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ŠTĚ" sheetId="1" state="visible" r:id="rId2"/>
    <sheet name="Z-Jump M" sheetId="2" state="visible" r:id="rId3"/>
    <sheet name="Z-Jump L" sheetId="3" state="visible" r:id="rId4"/>
    <sheet name="Z-Jump S" sheetId="4" state="visible" r:id="rId5"/>
    <sheet name="Startovka" sheetId="5" state="visible" r:id="rId6"/>
    <sheet name="P-Jump S" sheetId="6" state="visible" r:id="rId7"/>
    <sheet name="P-Jump M" sheetId="7" state="visible" r:id="rId8"/>
    <sheet name="P-Jump L" sheetId="8" state="visible" r:id="rId9"/>
    <sheet name="Z-Agi S" sheetId="9" state="visible" r:id="rId10"/>
    <sheet name="Z-Agi M" sheetId="10" state="visible" r:id="rId11"/>
    <sheet name="Z-Agi L " sheetId="11" state="visible" r:id="rId12"/>
    <sheet name="P-Agi-S" sheetId="12" state="visible" r:id="rId13"/>
    <sheet name="P-Agi-M" sheetId="13" state="visible" r:id="rId14"/>
    <sheet name="P-Agi-L" sheetId="14" state="visible" r:id="rId15"/>
    <sheet name="SOUČET Z - S" sheetId="15" state="visible" r:id="rId16"/>
    <sheet name="SOUČET Z-M" sheetId="16" state="visible" r:id="rId17"/>
    <sheet name="SOUČET Z-L" sheetId="17" state="visible" r:id="rId18"/>
    <sheet name="SOUČET P-S" sheetId="18" state="visible" r:id="rId19"/>
    <sheet name="SOUČET P-M" sheetId="19" state="visible" r:id="rId20"/>
    <sheet name="SOUČET P-L" sheetId="20" state="visible" r:id="rId21"/>
    <sheet name="Sou. VOŘ. Z" sheetId="21" state="visible" r:id="rId22"/>
    <sheet name="Sou. VOŘ. Š" sheetId="22" state="visible" r:id="rId23"/>
    <sheet name="Sou. VOŘ. P" sheetId="23" state="visible" r:id="rId24"/>
    <sheet name="List1" sheetId="24" state="visible" r:id="rId25"/>
  </sheets>
  <definedNames>
    <definedName function="false" hidden="false" localSheetId="4" name="_xlnm.Print_Area" vbProcedure="false">Startovka!$A$2:$F$55</definedName>
    <definedName function="false" hidden="false" localSheetId="10" name="_xlnm.Print_Area" vbProcedure="false">'Z-Agi L '!$A$1:$K$20</definedName>
    <definedName function="false" hidden="false" localSheetId="9" name="_xlnm.Print_Area" vbProcedure="false">'Z-Agi M'!$A$1:$K$30</definedName>
    <definedName function="false" hidden="false" localSheetId="8" name="_xlnm.Print_Area" vbProcedure="false">'Z-Agi S'!$A$1:$K$30</definedName>
    <definedName function="false" hidden="false" localSheetId="2" name="_xlnm.Print_Area" vbProcedure="false">'Z-Jump L'!$A$1:$K$21</definedName>
    <definedName function="false" hidden="false" localSheetId="1" name="_xlnm.Print_Area" vbProcedure="false">'Z-Jump M'!$A$1:$K$29</definedName>
    <definedName function="false" hidden="false" localSheetId="3" name="_xlnm.Print_Area" vbProcedure="false">'Z-Jump S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251">
  <si>
    <t xml:space="preserve">BĚH ŠTĚŇAT</t>
  </si>
  <si>
    <t xml:space="preserve">Závod:</t>
  </si>
  <si>
    <t xml:space="preserve">Počet týmů:</t>
  </si>
  <si>
    <t xml:space="preserve">Datum: </t>
  </si>
  <si>
    <t xml:space="preserve">Počet překážek:</t>
  </si>
  <si>
    <t xml:space="preserve">Rozhodčí: </t>
  </si>
  <si>
    <t xml:space="preserve">Pořadí</t>
  </si>
  <si>
    <t xml:space="preserve">Číslo </t>
  </si>
  <si>
    <t xml:space="preserve">Kategorie</t>
  </si>
  <si>
    <t xml:space="preserve">Psovod</t>
  </si>
  <si>
    <t xml:space="preserve">Pes</t>
  </si>
  <si>
    <t xml:space="preserve">Plemeno</t>
  </si>
  <si>
    <t xml:space="preserve">OSA</t>
  </si>
  <si>
    <t xml:space="preserve">Chyby</t>
  </si>
  <si>
    <t xml:space="preserve">Odmítnutí</t>
  </si>
  <si>
    <t xml:space="preserve">Čas (s)</t>
  </si>
  <si>
    <t xml:space="preserve">TB Celkem</t>
  </si>
  <si>
    <t xml:space="preserve">MEDIUM ZAČÁTEČNÍCI JUMPING </t>
  </si>
  <si>
    <t xml:space="preserve">Závod: </t>
  </si>
  <si>
    <t xml:space="preserve">Rozhodčí:</t>
  </si>
  <si>
    <t xml:space="preserve">LARGE ZAČÁTEČNÍCI JUMPING </t>
  </si>
  <si>
    <t xml:space="preserve">SMALL ZAČÁTEČNÍCI JUMPING </t>
  </si>
  <si>
    <t xml:space="preserve">Datum:</t>
  </si>
  <si>
    <t xml:space="preserve">5 s za zvednuti tunelu</t>
  </si>
  <si>
    <t xml:space="preserve">Startovní listina - neoficiální závody</t>
  </si>
  <si>
    <t xml:space="preserve">ZAČÁTEČNÍCI SMALL</t>
  </si>
  <si>
    <t xml:space="preserve">Číslo</t>
  </si>
  <si>
    <t xml:space="preserve">XS</t>
  </si>
  <si>
    <t xml:space="preserve">Michaela Švejdová</t>
  </si>
  <si>
    <t xml:space="preserve">Madlenka</t>
  </si>
  <si>
    <t xml:space="preserve">Yorkshire terrier</t>
  </si>
  <si>
    <t xml:space="preserve">Česká Lípa</t>
  </si>
  <si>
    <t xml:space="preserve">Blanka Kyselová</t>
  </si>
  <si>
    <t xml:space="preserve">Ája Černý Mustang</t>
  </si>
  <si>
    <t xml:space="preserve">Jezevčík bez PP</t>
  </si>
  <si>
    <t xml:space="preserve">Zuzana Vlčková</t>
  </si>
  <si>
    <t xml:space="preserve">Lilly</t>
  </si>
  <si>
    <t xml:space="preserve">čivava</t>
  </si>
  <si>
    <t xml:space="preserve">OSA Panda Praha</t>
  </si>
  <si>
    <t xml:space="preserve">S</t>
  </si>
  <si>
    <t xml:space="preserve">Nikola Prokopová</t>
  </si>
  <si>
    <t xml:space="preserve">Keysi</t>
  </si>
  <si>
    <t xml:space="preserve">JRT</t>
  </si>
  <si>
    <t xml:space="preserve">OSA Panda</t>
  </si>
  <si>
    <t xml:space="preserve">Bára Andrová</t>
  </si>
  <si>
    <t xml:space="preserve">Orin</t>
  </si>
  <si>
    <t xml:space="preserve">trpasličí pudl</t>
  </si>
  <si>
    <t xml:space="preserve">OSA Podještědská smečka</t>
  </si>
  <si>
    <t xml:space="preserve">Barančíková Lucie</t>
  </si>
  <si>
    <t xml:space="preserve">Beatrice Lucky Star</t>
  </si>
  <si>
    <t xml:space="preserve">kavalír </t>
  </si>
  <si>
    <t xml:space="preserve">Lucie Hlubučková</t>
  </si>
  <si>
    <t xml:space="preserve">Terka</t>
  </si>
  <si>
    <t xml:space="preserve">kříženec</t>
  </si>
  <si>
    <t xml:space="preserve">Klub agility Turnov</t>
  </si>
  <si>
    <t xml:space="preserve">Martina Veselá</t>
  </si>
  <si>
    <t xml:space="preserve">Emory Magická hvězda</t>
  </si>
  <si>
    <t xml:space="preserve">Německý špic střední</t>
  </si>
  <si>
    <t xml:space="preserve">ZKO Kralupy n. V.</t>
  </si>
  <si>
    <t xml:space="preserve">Lucka Džuvarovská</t>
  </si>
  <si>
    <t xml:space="preserve">Sunny</t>
  </si>
  <si>
    <t xml:space="preserve">knírač malý</t>
  </si>
  <si>
    <t xml:space="preserve">AMB</t>
  </si>
  <si>
    <t xml:space="preserve">Zuzana Sedláčková</t>
  </si>
  <si>
    <t xml:space="preserve">Athea Lunero</t>
  </si>
  <si>
    <t xml:space="preserve">Jack russell terrier</t>
  </si>
  <si>
    <t xml:space="preserve">Nella Podlipná</t>
  </si>
  <si>
    <t xml:space="preserve">MaGGie</t>
  </si>
  <si>
    <t xml:space="preserve">Olga Křížová</t>
  </si>
  <si>
    <t xml:space="preserve">Picasso Blataj</t>
  </si>
  <si>
    <t xml:space="preserve">WHWT</t>
  </si>
  <si>
    <t xml:space="preserve">Psola Liberec</t>
  </si>
  <si>
    <t xml:space="preserve">Lucie Šmejdová</t>
  </si>
  <si>
    <t xml:space="preserve">Jackie</t>
  </si>
  <si>
    <t xml:space="preserve">Jack Russel terier</t>
  </si>
  <si>
    <t xml:space="preserve">Filip Milichovský </t>
  </si>
  <si>
    <t xml:space="preserve">Sissi</t>
  </si>
  <si>
    <t xml:space="preserve">bišon</t>
  </si>
  <si>
    <t xml:space="preserve">Šárka Hudská</t>
  </si>
  <si>
    <t xml:space="preserve">Jessie</t>
  </si>
  <si>
    <t xml:space="preserve">Yorkšírský teriér</t>
  </si>
  <si>
    <t xml:space="preserve">Jitka Boleslavová</t>
  </si>
  <si>
    <t xml:space="preserve">Oskar</t>
  </si>
  <si>
    <t xml:space="preserve">voříšek</t>
  </si>
  <si>
    <t xml:space="preserve">ZKO Hořice</t>
  </si>
  <si>
    <t xml:space="preserve">ZAČÁTEČNÍCI MEDIUM</t>
  </si>
  <si>
    <t xml:space="preserve">M</t>
  </si>
  <si>
    <t xml:space="preserve">Klára Tajovská</t>
  </si>
  <si>
    <t xml:space="preserve">Fred</t>
  </si>
  <si>
    <t xml:space="preserve">Anglický kokršpaněl</t>
  </si>
  <si>
    <t xml:space="preserve">Quemili Litožnická tvrz</t>
  </si>
  <si>
    <t xml:space="preserve">Vlčí špic</t>
  </si>
  <si>
    <t xml:space="preserve">Helena Knesplová</t>
  </si>
  <si>
    <t xml:space="preserve">Diamant de la Amorrada Mágice</t>
  </si>
  <si>
    <t xml:space="preserve">FXH</t>
  </si>
  <si>
    <t xml:space="preserve">Monika Pávová</t>
  </si>
  <si>
    <t xml:space="preserve">Amazing Medvědí Tlapa</t>
  </si>
  <si>
    <t xml:space="preserve">AUO</t>
  </si>
  <si>
    <t xml:space="preserve">ZKO Újezd nad Lesy</t>
  </si>
  <si>
    <t xml:space="preserve">Beáta Kaňková</t>
  </si>
  <si>
    <t xml:space="preserve">Boby z Bolkovských kopců</t>
  </si>
  <si>
    <t xml:space="preserve">BOC</t>
  </si>
  <si>
    <t xml:space="preserve">Jahoda Kladno</t>
  </si>
  <si>
    <t xml:space="preserve">Barbora Nováková</t>
  </si>
  <si>
    <t xml:space="preserve">Jenny</t>
  </si>
  <si>
    <t xml:space="preserve">Kříženec</t>
  </si>
  <si>
    <t xml:space="preserve">ZKO Nové Město nad Metují</t>
  </si>
  <si>
    <t xml:space="preserve">Eva Plesarová</t>
  </si>
  <si>
    <t xml:space="preserve">Cassi pod Ořechem</t>
  </si>
  <si>
    <t xml:space="preserve">Jana Jirsová</t>
  </si>
  <si>
    <t xml:space="preserve">Extreme of Darkness</t>
  </si>
  <si>
    <t xml:space="preserve">tibet.terier</t>
  </si>
  <si>
    <t xml:space="preserve">Jana Seborská</t>
  </si>
  <si>
    <t xml:space="preserve">Berry</t>
  </si>
  <si>
    <t xml:space="preserve">PRT</t>
  </si>
  <si>
    <t xml:space="preserve">---</t>
  </si>
  <si>
    <t xml:space="preserve">Klára Baštýřová</t>
  </si>
  <si>
    <t xml:space="preserve">Argo</t>
  </si>
  <si>
    <t xml:space="preserve">Příbram</t>
  </si>
  <si>
    <t xml:space="preserve">ZAČÁTEČNÍCI LARGE</t>
  </si>
  <si>
    <t xml:space="preserve">L</t>
  </si>
  <si>
    <t xml:space="preserve">Lenka Stanková</t>
  </si>
  <si>
    <t xml:space="preserve">Lump</t>
  </si>
  <si>
    <t xml:space="preserve">PSOLA Liberec</t>
  </si>
  <si>
    <t xml:space="preserve">Lérová Kristýna</t>
  </si>
  <si>
    <t xml:space="preserve">Akira od Libota</t>
  </si>
  <si>
    <t xml:space="preserve">český strakatý pes</t>
  </si>
  <si>
    <t xml:space="preserve">ZKO Vrkoslavice</t>
  </si>
  <si>
    <t xml:space="preserve">Baštýřová  Klára</t>
  </si>
  <si>
    <t xml:space="preserve">Rico</t>
  </si>
  <si>
    <t xml:space="preserve">Lenka Procházková</t>
  </si>
  <si>
    <t xml:space="preserve">Ben</t>
  </si>
  <si>
    <t xml:space="preserve">Lucie Novotná</t>
  </si>
  <si>
    <t xml:space="preserve">OZZY</t>
  </si>
  <si>
    <t xml:space="preserve">Border kolie</t>
  </si>
  <si>
    <t xml:space="preserve">Petra Seibertová</t>
  </si>
  <si>
    <t xml:space="preserve">Aranka Lipový květ</t>
  </si>
  <si>
    <t xml:space="preserve">FCR</t>
  </si>
  <si>
    <t xml:space="preserve">ZKO Jičín</t>
  </si>
  <si>
    <t xml:space="preserve">Zdena Jindrová</t>
  </si>
  <si>
    <t xml:space="preserve">Cindy Black</t>
  </si>
  <si>
    <t xml:space="preserve">BOG</t>
  </si>
  <si>
    <t xml:space="preserve">Martin Pospíšil</t>
  </si>
  <si>
    <t xml:space="preserve">Armanni Poslední skaut</t>
  </si>
  <si>
    <t xml:space="preserve">Knírač střední pepř a sůl</t>
  </si>
  <si>
    <t xml:space="preserve">Rážová Kateřina</t>
  </si>
  <si>
    <t xml:space="preserve">Dare to Dream Great Lady </t>
  </si>
  <si>
    <t xml:space="preserve">OSA BE HAPPY SEMILY</t>
  </si>
  <si>
    <t xml:space="preserve">Lenka Hradilova</t>
  </si>
  <si>
    <t xml:space="preserve">RIKI</t>
  </si>
  <si>
    <t xml:space="preserve">Dobrman</t>
  </si>
  <si>
    <t xml:space="preserve">Agility Turnov</t>
  </si>
  <si>
    <t xml:space="preserve">Klára Babová</t>
  </si>
  <si>
    <t xml:space="preserve">Goldy</t>
  </si>
  <si>
    <t xml:space="preserve">ZKO Dolní Přím – Probluz</t>
  </si>
  <si>
    <t xml:space="preserve">Lenka Karbanová</t>
  </si>
  <si>
    <t xml:space="preserve">ASTUTE SNOUT z Brzáneckých vinohradů</t>
  </si>
  <si>
    <t xml:space="preserve">Bára Pospíšilová</t>
  </si>
  <si>
    <t xml:space="preserve">Bessi</t>
  </si>
  <si>
    <t xml:space="preserve">POKROČILÍ SMALL</t>
  </si>
  <si>
    <t xml:space="preserve">Martina Boháčová</t>
  </si>
  <si>
    <t xml:space="preserve">Bon Voyage Glamour Flying Joy</t>
  </si>
  <si>
    <t xml:space="preserve">papillon</t>
  </si>
  <si>
    <t xml:space="preserve">FM Narya Praha</t>
  </si>
  <si>
    <t xml:space="preserve">Dlasková Denisa</t>
  </si>
  <si>
    <t xml:space="preserve">Amálka</t>
  </si>
  <si>
    <t xml:space="preserve">Jorkšír. teriér</t>
  </si>
  <si>
    <t xml:space="preserve">Caysie Královská manta</t>
  </si>
  <si>
    <t xml:space="preserve">POKROČILÍ MEDIUM</t>
  </si>
  <si>
    <t xml:space="preserve">Michaela Hadrbolcová</t>
  </si>
  <si>
    <t xml:space="preserve">Aslan Hippophae</t>
  </si>
  <si>
    <t xml:space="preserve">Podještědská smečka</t>
  </si>
  <si>
    <t xml:space="preserve">René Gabriel</t>
  </si>
  <si>
    <t xml:space="preserve">Objector Boy ( Goldíček Gabriel)</t>
  </si>
  <si>
    <t xml:space="preserve">americký kokršpaněl</t>
  </si>
  <si>
    <t xml:space="preserve">Michaela Štemproková</t>
  </si>
  <si>
    <t xml:space="preserve">Tani</t>
  </si>
  <si>
    <t xml:space="preserve">šiba</t>
  </si>
  <si>
    <t xml:space="preserve">Veronika Švecová</t>
  </si>
  <si>
    <t xml:space="preserve">Idylic Impuls Fort Fox</t>
  </si>
  <si>
    <t xml:space="preserve">Sheltie</t>
  </si>
  <si>
    <t xml:space="preserve">BADAFA - KK Klánovice</t>
  </si>
  <si>
    <t xml:space="preserve">Jana Převrátilová</t>
  </si>
  <si>
    <t xml:space="preserve">Lucky Dream ze Skalní vyhlídky     sheltie</t>
  </si>
  <si>
    <t xml:space="preserve">sheltie</t>
  </si>
  <si>
    <t xml:space="preserve">Veronika Horáková</t>
  </si>
  <si>
    <t xml:space="preserve">Kessy</t>
  </si>
  <si>
    <t xml:space="preserve">Sunny Dingo star</t>
  </si>
  <si>
    <t xml:space="preserve">kokr</t>
  </si>
  <si>
    <t xml:space="preserve">Eliška Bímová</t>
  </si>
  <si>
    <t xml:space="preserve">Gábi</t>
  </si>
  <si>
    <t xml:space="preserve">bígl</t>
  </si>
  <si>
    <t xml:space="preserve">POKROČILÍ LARGE</t>
  </si>
  <si>
    <t xml:space="preserve">Kateřina Veinlichová</t>
  </si>
  <si>
    <t xml:space="preserve">Beauty Angie ze Štokova</t>
  </si>
  <si>
    <t xml:space="preserve">AKE</t>
  </si>
  <si>
    <t xml:space="preserve"> OSA PPP Jičín</t>
  </si>
  <si>
    <t xml:space="preserve">Marek Rejmon</t>
  </si>
  <si>
    <t xml:space="preserve">Baron</t>
  </si>
  <si>
    <t xml:space="preserve">dalmatin</t>
  </si>
  <si>
    <t xml:space="preserve">-</t>
  </si>
  <si>
    <t xml:space="preserve">Klára Erlebachová</t>
  </si>
  <si>
    <t xml:space="preserve">Ťapin</t>
  </si>
  <si>
    <t xml:space="preserve">Osa PPP Jičín</t>
  </si>
  <si>
    <t xml:space="preserve">Kateřina Pospíšilová</t>
  </si>
  <si>
    <t xml:space="preserve">Lexi</t>
  </si>
  <si>
    <t xml:space="preserve">howavart</t>
  </si>
  <si>
    <t xml:space="preserve">Zuzana Bursová </t>
  </si>
  <si>
    <t xml:space="preserve">Caira</t>
  </si>
  <si>
    <t xml:space="preserve">flat </t>
  </si>
  <si>
    <t xml:space="preserve">ŠTĚŇATA</t>
  </si>
  <si>
    <t xml:space="preserve">Š</t>
  </si>
  <si>
    <t xml:space="preserve">Janty Magická hvězda</t>
  </si>
  <si>
    <t xml:space="preserve">Corina z Bolkovských kopců</t>
  </si>
  <si>
    <t xml:space="preserve">Petra Musilová</t>
  </si>
  <si>
    <t xml:space="preserve">Trumpington´s Quickly (Max)</t>
  </si>
  <si>
    <t xml:space="preserve">Carin terrier</t>
  </si>
  <si>
    <t xml:space="preserve">Psí škola Superpes</t>
  </si>
  <si>
    <t xml:space="preserve">Sam</t>
  </si>
  <si>
    <t xml:space="preserve">šeltie</t>
  </si>
  <si>
    <t xml:space="preserve">Žaneta Rubešová</t>
  </si>
  <si>
    <t xml:space="preserve">Annie</t>
  </si>
  <si>
    <t xml:space="preserve">Border Colie</t>
  </si>
  <si>
    <t xml:space="preserve">SMALL POKROČILÍ JUMPING</t>
  </si>
  <si>
    <t xml:space="preserve">MEDIUM POKROČILÍ JUMPING </t>
  </si>
  <si>
    <t xml:space="preserve">LARGE POKROČILÍ JUMPING </t>
  </si>
  <si>
    <t xml:space="preserve">SMALL  ZAČÁTEČNÍCI AGILITY </t>
  </si>
  <si>
    <t xml:space="preserve">DIS</t>
  </si>
  <si>
    <t xml:space="preserve">MEDIUM ZAČÁTEČNÍCI AGILITY</t>
  </si>
  <si>
    <t xml:space="preserve">LARGE ZAČÁTEČNÍCI AGILITY</t>
  </si>
  <si>
    <t xml:space="preserve">SMALL POKROČILÍ AGILITY</t>
  </si>
  <si>
    <t xml:space="preserve">MEDIUM POKROČILÍ AGILITY </t>
  </si>
  <si>
    <t xml:space="preserve">LARGE POKROČILÍ AGILITY </t>
  </si>
  <si>
    <t xml:space="preserve">SOUČET SMALL - ZAČÁTEČNÍCI</t>
  </si>
  <si>
    <t xml:space="preserve">Jump TB</t>
  </si>
  <si>
    <t xml:space="preserve">Jump ČAS</t>
  </si>
  <si>
    <t xml:space="preserve">Agi TB</t>
  </si>
  <si>
    <t xml:space="preserve">Agi ČAS</t>
  </si>
  <si>
    <t xml:space="preserve">Celkem TB</t>
  </si>
  <si>
    <t xml:space="preserve">Celkem ČAS</t>
  </si>
  <si>
    <t xml:space="preserve">SOUČET MEDIUM - ZAČÁTEČNÍCI</t>
  </si>
  <si>
    <t xml:space="preserve">Ang.Kokršpaněl</t>
  </si>
  <si>
    <t xml:space="preserve">SOUČET LARGE - ZAČÁTEČNÍCI</t>
  </si>
  <si>
    <t xml:space="preserve">SOUČET SMALL - POKROČILÍ</t>
  </si>
  <si>
    <t xml:space="preserve">SOUČET MEDIUM - POKROČILÍ</t>
  </si>
  <si>
    <t xml:space="preserve">SOUČET LARGE - POKROČILÍ</t>
  </si>
  <si>
    <t xml:space="preserve">SOUČET Voříšci - Začátečníci Small+Medium+Large</t>
  </si>
  <si>
    <t xml:space="preserve">SOUČET Voříšci - Štěňata</t>
  </si>
  <si>
    <t xml:space="preserve">Barbora Váňová</t>
  </si>
  <si>
    <t xml:space="preserve">Pišta</t>
  </si>
  <si>
    <t xml:space="preserve">SOUČET Voříšci - Pokročilý Small+Medium+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trike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.7"/>
    <col collapsed="false" customWidth="true" hidden="false" outlineLevel="0" max="4" min="4" style="0" width="20.28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true" hidden="false" outlineLevel="0" max="7" min="7" style="0" width="17.14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3"/>
      <c r="G3" s="3"/>
      <c r="H3" s="2"/>
      <c r="I3" s="5"/>
      <c r="J3" s="6"/>
      <c r="K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</row>
    <row r="7" customFormat="false" ht="38.2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</row>
    <row r="8" customFormat="false" ht="12.75" hidden="false" customHeight="false" outlineLevel="0" collapsed="false">
      <c r="A8" s="12" t="n">
        <v>1</v>
      </c>
      <c r="B8" s="13" t="n">
        <f aca="false">Startovka!A90</f>
        <v>2</v>
      </c>
      <c r="C8" s="13" t="str">
        <f aca="false">Startovka!B90</f>
        <v>Š</v>
      </c>
      <c r="D8" s="13" t="str">
        <f aca="false">Startovka!C90</f>
        <v>Beáta Kaňková</v>
      </c>
      <c r="E8" s="13" t="str">
        <f aca="false">Startovka!D90</f>
        <v>Corina z Bolkovských kopců</v>
      </c>
      <c r="F8" s="13" t="str">
        <f aca="false">Startovka!E90</f>
        <v>BOC</v>
      </c>
      <c r="G8" s="13" t="str">
        <f aca="false">Startovka!F90</f>
        <v>Jahoda Kladno</v>
      </c>
      <c r="H8" s="12" t="n">
        <v>1</v>
      </c>
      <c r="I8" s="12"/>
      <c r="J8" s="14" t="n">
        <v>20.96</v>
      </c>
      <c r="K8" s="15" t="n">
        <f aca="false">(H8+I8)*5</f>
        <v>5</v>
      </c>
    </row>
    <row r="9" customFormat="false" ht="12.75" hidden="false" customHeight="false" outlineLevel="0" collapsed="false">
      <c r="A9" s="12" t="n">
        <v>2</v>
      </c>
      <c r="B9" s="13" t="n">
        <f aca="false">Startovka!A92</f>
        <v>4</v>
      </c>
      <c r="C9" s="13" t="str">
        <f aca="false">Startovka!B92</f>
        <v>Š</v>
      </c>
      <c r="D9" s="13" t="str">
        <f aca="false">Startovka!C92</f>
        <v>Michaela Štemproková</v>
      </c>
      <c r="E9" s="13" t="str">
        <f aca="false">Startovka!D92</f>
        <v>Sam</v>
      </c>
      <c r="F9" s="13" t="str">
        <f aca="false">Startovka!E92</f>
        <v>šeltie</v>
      </c>
      <c r="G9" s="13" t="str">
        <f aca="false">Startovka!F92</f>
        <v>AMB</v>
      </c>
      <c r="H9" s="12"/>
      <c r="I9" s="12" t="n">
        <v>1</v>
      </c>
      <c r="J9" s="14" t="n">
        <v>31.12</v>
      </c>
      <c r="K9" s="15" t="n">
        <f aca="false">(H9+I9)*5</f>
        <v>5</v>
      </c>
    </row>
    <row r="10" customFormat="false" ht="12.75" hidden="false" customHeight="false" outlineLevel="0" collapsed="false">
      <c r="A10" s="12" t="n">
        <v>3</v>
      </c>
      <c r="B10" s="13" t="n">
        <f aca="false">Startovka!A91</f>
        <v>3</v>
      </c>
      <c r="C10" s="13" t="str">
        <f aca="false">Startovka!B91</f>
        <v>Š</v>
      </c>
      <c r="D10" s="13" t="str">
        <f aca="false">Startovka!C91</f>
        <v>Petra Musilová</v>
      </c>
      <c r="E10" s="13" t="str">
        <f aca="false">Startovka!D91</f>
        <v>Trumpington´s Quickly (Max)</v>
      </c>
      <c r="F10" s="13" t="str">
        <f aca="false">Startovka!E91</f>
        <v>Carin terrier</v>
      </c>
      <c r="G10" s="13" t="str">
        <f aca="false">Startovka!F91</f>
        <v>Psí škola Superpes</v>
      </c>
      <c r="H10" s="12" t="n">
        <v>1</v>
      </c>
      <c r="I10" s="12" t="n">
        <v>1</v>
      </c>
      <c r="J10" s="14" t="n">
        <v>27.09</v>
      </c>
      <c r="K10" s="15" t="n">
        <f aca="false">(H10+I10)*5</f>
        <v>10</v>
      </c>
    </row>
    <row r="11" customFormat="false" ht="12.75" hidden="false" customHeight="false" outlineLevel="0" collapsed="false">
      <c r="A11" s="12" t="n">
        <v>4</v>
      </c>
      <c r="B11" s="13" t="n">
        <f aca="false">Startovka!A89</f>
        <v>1</v>
      </c>
      <c r="C11" s="13" t="str">
        <f aca="false">Startovka!B89</f>
        <v>Š</v>
      </c>
      <c r="D11" s="13" t="str">
        <f aca="false">Startovka!C89</f>
        <v>Martina Veselá</v>
      </c>
      <c r="E11" s="13" t="str">
        <f aca="false">Startovka!D89</f>
        <v>Janty Magická hvězda</v>
      </c>
      <c r="F11" s="13" t="str">
        <f aca="false">Startovka!E89</f>
        <v>Německý špic střední</v>
      </c>
      <c r="G11" s="13" t="str">
        <f aca="false">Startovka!F89</f>
        <v>ZKO Kralupy n. V.</v>
      </c>
      <c r="H11" s="12"/>
      <c r="I11" s="12" t="n">
        <v>3</v>
      </c>
      <c r="J11" s="14" t="n">
        <v>33</v>
      </c>
      <c r="K11" s="15" t="n">
        <f aca="false">(H11+I11)*5</f>
        <v>15</v>
      </c>
    </row>
    <row r="12" customFormat="false" ht="12.75" hidden="false" customHeight="false" outlineLevel="0" collapsed="false">
      <c r="A12" s="12" t="n">
        <v>5</v>
      </c>
      <c r="B12" s="13" t="n">
        <f aca="false">Startovka!A93</f>
        <v>5</v>
      </c>
      <c r="C12" s="13" t="str">
        <f aca="false">Startovka!B93</f>
        <v>Š</v>
      </c>
      <c r="D12" s="13" t="str">
        <f aca="false">Startovka!C93</f>
        <v>Žaneta Rubešová</v>
      </c>
      <c r="E12" s="13" t="str">
        <f aca="false">Startovka!D93</f>
        <v>Annie</v>
      </c>
      <c r="F12" s="13" t="str">
        <f aca="false">Startovka!E93</f>
        <v>Border Colie</v>
      </c>
      <c r="G12" s="13" t="n">
        <f aca="false">Startovka!F93</f>
        <v>0</v>
      </c>
      <c r="H12" s="12" t="n">
        <v>5</v>
      </c>
      <c r="I12" s="12" t="n">
        <v>3</v>
      </c>
      <c r="J12" s="14" t="n">
        <v>62.75</v>
      </c>
      <c r="K12" s="15" t="n">
        <f aca="false">(H12+I12)*5</f>
        <v>40</v>
      </c>
    </row>
    <row r="13" customFormat="false" ht="12.75" hidden="false" customHeight="false" outlineLevel="0" collapsed="false">
      <c r="A13" s="12" t="n">
        <v>6</v>
      </c>
      <c r="B13" s="13" t="n">
        <f aca="false">Startovka!A94</f>
        <v>0</v>
      </c>
      <c r="C13" s="13" t="n">
        <f aca="false">Startovka!B94</f>
        <v>0</v>
      </c>
      <c r="D13" s="13" t="n">
        <f aca="false">Startovka!C94</f>
        <v>0</v>
      </c>
      <c r="E13" s="13" t="n">
        <f aca="false">Startovka!D94</f>
        <v>0</v>
      </c>
      <c r="F13" s="13" t="n">
        <f aca="false">Startovka!E94</f>
        <v>0</v>
      </c>
      <c r="G13" s="13" t="n">
        <f aca="false">Startovka!F94</f>
        <v>0</v>
      </c>
      <c r="H13" s="12"/>
      <c r="I13" s="12"/>
      <c r="J13" s="14"/>
      <c r="K13" s="15" t="n">
        <f aca="false">(H13+I13)*5</f>
        <v>0</v>
      </c>
    </row>
    <row r="14" customFormat="false" ht="12.75" hidden="false" customHeight="false" outlineLevel="0" collapsed="false">
      <c r="A14" s="12" t="n">
        <v>7</v>
      </c>
      <c r="B14" s="13" t="n">
        <f aca="false">Startovka!A95</f>
        <v>0</v>
      </c>
      <c r="C14" s="13" t="n">
        <f aca="false">Startovka!B95</f>
        <v>0</v>
      </c>
      <c r="D14" s="13" t="n">
        <f aca="false">Startovka!C95</f>
        <v>0</v>
      </c>
      <c r="E14" s="13" t="n">
        <f aca="false">Startovka!D95</f>
        <v>0</v>
      </c>
      <c r="F14" s="13" t="n">
        <f aca="false">Startovka!E95</f>
        <v>0</v>
      </c>
      <c r="G14" s="13" t="n">
        <f aca="false">Startovka!F95</f>
        <v>0</v>
      </c>
      <c r="H14" s="12"/>
      <c r="I14" s="12"/>
      <c r="J14" s="14"/>
      <c r="K14" s="15" t="n">
        <f aca="false">(H14+I14)*5</f>
        <v>0</v>
      </c>
    </row>
    <row r="15" customFormat="false" ht="12.75" hidden="false" customHeight="false" outlineLevel="0" collapsed="false">
      <c r="A15" s="12" t="n">
        <v>8</v>
      </c>
      <c r="B15" s="13" t="n">
        <f aca="false">Startovka!A96</f>
        <v>0</v>
      </c>
      <c r="C15" s="13" t="n">
        <f aca="false">Startovka!B96</f>
        <v>0</v>
      </c>
      <c r="D15" s="13" t="n">
        <f aca="false">Startovka!C96</f>
        <v>0</v>
      </c>
      <c r="E15" s="13" t="n">
        <f aca="false">Startovka!D96</f>
        <v>0</v>
      </c>
      <c r="F15" s="13" t="n">
        <f aca="false">Startovka!E96</f>
        <v>0</v>
      </c>
      <c r="G15" s="13" t="n">
        <f aca="false">Startovka!F96</f>
        <v>0</v>
      </c>
      <c r="H15" s="12"/>
      <c r="I15" s="12"/>
      <c r="J15" s="14"/>
      <c r="K15" s="15" t="n">
        <f aca="false">(H15+I15)*5</f>
        <v>0</v>
      </c>
    </row>
    <row r="16" customFormat="false" ht="12.75" hidden="false" customHeight="false" outlineLevel="0" collapsed="false">
      <c r="A16" s="12" t="n">
        <v>9</v>
      </c>
      <c r="B16" s="13" t="n">
        <f aca="false">Startovka!A97</f>
        <v>0</v>
      </c>
      <c r="C16" s="13" t="n">
        <f aca="false">Startovka!B97</f>
        <v>0</v>
      </c>
      <c r="D16" s="13" t="n">
        <f aca="false">Startovka!C97</f>
        <v>0</v>
      </c>
      <c r="E16" s="13" t="n">
        <f aca="false">Startovka!D97</f>
        <v>0</v>
      </c>
      <c r="F16" s="13" t="n">
        <f aca="false">Startovka!E97</f>
        <v>0</v>
      </c>
      <c r="G16" s="13" t="n">
        <f aca="false">Startovka!F97</f>
        <v>0</v>
      </c>
      <c r="H16" s="12"/>
      <c r="I16" s="12"/>
      <c r="J16" s="14"/>
      <c r="K16" s="15" t="n">
        <f aca="false">(H16+I16)*5</f>
        <v>0</v>
      </c>
    </row>
    <row r="17" customFormat="false" ht="12.75" hidden="false" customHeight="false" outlineLevel="0" collapsed="false">
      <c r="A17" s="12" t="n">
        <v>10</v>
      </c>
      <c r="B17" s="13" t="n">
        <f aca="false">Startovka!A97</f>
        <v>0</v>
      </c>
      <c r="C17" s="13" t="n">
        <f aca="false">Startovka!B97</f>
        <v>0</v>
      </c>
      <c r="D17" s="13" t="n">
        <f aca="false">Startovka!C97</f>
        <v>0</v>
      </c>
      <c r="E17" s="13" t="n">
        <f aca="false">Startovka!D97</f>
        <v>0</v>
      </c>
      <c r="F17" s="13" t="n">
        <f aca="false">Startovka!E97</f>
        <v>0</v>
      </c>
      <c r="G17" s="13" t="n">
        <f aca="false">Startovka!F97</f>
        <v>0</v>
      </c>
      <c r="H17" s="12"/>
      <c r="I17" s="12"/>
      <c r="J17" s="14"/>
      <c r="K17" s="15" t="n">
        <f aca="false">(H17+I17)*5</f>
        <v>0</v>
      </c>
    </row>
    <row r="18" customFormat="false" ht="12.75" hidden="false" customHeight="false" outlineLevel="0" collapsed="false">
      <c r="A18" s="12" t="n">
        <v>11</v>
      </c>
      <c r="B18" s="13" t="n">
        <f aca="false">Startovka!A98</f>
        <v>0</v>
      </c>
      <c r="C18" s="13" t="n">
        <f aca="false">Startovka!B98</f>
        <v>0</v>
      </c>
      <c r="D18" s="13" t="n">
        <f aca="false">Startovka!C98</f>
        <v>0</v>
      </c>
      <c r="E18" s="13" t="n">
        <f aca="false">Startovka!D98</f>
        <v>0</v>
      </c>
      <c r="F18" s="13" t="n">
        <f aca="false">Startovka!E98</f>
        <v>0</v>
      </c>
      <c r="G18" s="13" t="n">
        <f aca="false">Startovka!F98</f>
        <v>0</v>
      </c>
      <c r="H18" s="12"/>
      <c r="I18" s="12"/>
      <c r="J18" s="14"/>
      <c r="K18" s="15" t="n">
        <f aca="false">(H18+I18)*5</f>
        <v>0</v>
      </c>
    </row>
    <row r="19" customFormat="false" ht="12.75" hidden="false" customHeight="false" outlineLevel="0" collapsed="false">
      <c r="A19" s="12" t="n">
        <v>12</v>
      </c>
      <c r="B19" s="13" t="n">
        <f aca="false">Startovka!A99</f>
        <v>0</v>
      </c>
      <c r="C19" s="13" t="n">
        <f aca="false">Startovka!B99</f>
        <v>0</v>
      </c>
      <c r="D19" s="13" t="n">
        <f aca="false">Startovka!C99</f>
        <v>0</v>
      </c>
      <c r="E19" s="13" t="n">
        <f aca="false">Startovka!D99</f>
        <v>0</v>
      </c>
      <c r="F19" s="13" t="n">
        <f aca="false">Startovka!E99</f>
        <v>0</v>
      </c>
      <c r="G19" s="13" t="n">
        <f aca="false">Startovka!F99</f>
        <v>0</v>
      </c>
      <c r="H19" s="12"/>
      <c r="I19" s="12"/>
      <c r="J19" s="14"/>
      <c r="K19" s="15" t="n">
        <f aca="false">(H19+I19)*5</f>
        <v>0</v>
      </c>
    </row>
    <row r="20" customFormat="false" ht="12.75" hidden="false" customHeight="false" outlineLevel="0" collapsed="false">
      <c r="A20" s="12" t="n">
        <v>13</v>
      </c>
      <c r="B20" s="13" t="n">
        <f aca="false">Startovka!A100</f>
        <v>0</v>
      </c>
      <c r="C20" s="13" t="n">
        <f aca="false">Startovka!B100</f>
        <v>0</v>
      </c>
      <c r="D20" s="13" t="n">
        <f aca="false">Startovka!C100</f>
        <v>0</v>
      </c>
      <c r="E20" s="13" t="n">
        <f aca="false">Startovka!D100</f>
        <v>0</v>
      </c>
      <c r="F20" s="13" t="n">
        <f aca="false">Startovka!E100</f>
        <v>0</v>
      </c>
      <c r="G20" s="13" t="n">
        <f aca="false">Startovka!F100</f>
        <v>0</v>
      </c>
      <c r="H20" s="12"/>
      <c r="I20" s="12"/>
      <c r="J20" s="14"/>
      <c r="K20" s="15" t="n">
        <f aca="false">(H20+I20)*5</f>
        <v>0</v>
      </c>
    </row>
    <row r="21" customFormat="false" ht="12.75" hidden="false" customHeight="false" outlineLevel="0" collapsed="false">
      <c r="A21" s="12" t="n">
        <v>14</v>
      </c>
      <c r="B21" s="13" t="n">
        <f aca="false">Startovka!A101</f>
        <v>0</v>
      </c>
      <c r="C21" s="13" t="n">
        <f aca="false">Startovka!B101</f>
        <v>0</v>
      </c>
      <c r="D21" s="13" t="n">
        <f aca="false">Startovka!C101</f>
        <v>0</v>
      </c>
      <c r="E21" s="13" t="n">
        <f aca="false">Startovka!D101</f>
        <v>0</v>
      </c>
      <c r="F21" s="13" t="n">
        <f aca="false">Startovka!E101</f>
        <v>0</v>
      </c>
      <c r="G21" s="13" t="n">
        <f aca="false">Startovka!F101</f>
        <v>0</v>
      </c>
      <c r="H21" s="12"/>
      <c r="I21" s="12"/>
      <c r="J21" s="14"/>
      <c r="K21" s="15" t="n">
        <f aca="false">(H21+I21)*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19.56"/>
    <col collapsed="false" customWidth="true" hidden="false" outlineLevel="0" max="5" min="5" style="0" width="27.14"/>
    <col collapsed="false" customWidth="true" hidden="false" outlineLevel="0" max="6" min="6" style="0" width="18.7"/>
    <col collapsed="false" customWidth="true" hidden="false" outlineLevel="0" max="7" min="7" style="0" width="23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228</v>
      </c>
    </row>
    <row r="2" customFormat="false" ht="12.75" hidden="false" customHeight="false" outlineLevel="0" collapsed="false">
      <c r="I2" s="41"/>
      <c r="J2" s="29"/>
      <c r="K2" s="29"/>
      <c r="L2" s="29"/>
      <c r="M2" s="41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  <c r="L6" s="6"/>
      <c r="M6" s="6"/>
      <c r="N6" s="6"/>
      <c r="O6" s="6"/>
    </row>
    <row r="7" customFormat="false" ht="26.2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  <c r="L7" s="19"/>
      <c r="M7" s="19"/>
      <c r="N7" s="20"/>
      <c r="O7" s="21"/>
    </row>
    <row r="8" customFormat="false" ht="12.75" hidden="false" customHeight="false" outlineLevel="0" collapsed="false">
      <c r="A8" s="12" t="n">
        <v>1</v>
      </c>
      <c r="B8" s="12" t="n">
        <f aca="false">Startovka!A32</f>
        <v>5</v>
      </c>
      <c r="C8" s="12" t="str">
        <f aca="false">Startovka!B32</f>
        <v>M</v>
      </c>
      <c r="D8" s="12" t="str">
        <f aca="false">Startovka!C32</f>
        <v>Beáta Kaňková</v>
      </c>
      <c r="E8" s="12" t="str">
        <f aca="false">Startovka!D32</f>
        <v>Boby z Bolkovských kopců</v>
      </c>
      <c r="F8" s="12" t="str">
        <f aca="false">Startovka!E32</f>
        <v>BOC</v>
      </c>
      <c r="G8" s="12" t="str">
        <f aca="false">Startovka!F32</f>
        <v>Jahoda Kladno</v>
      </c>
      <c r="H8" s="12"/>
      <c r="I8" s="12"/>
      <c r="J8" s="14" t="n">
        <v>19.97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12" t="n">
        <f aca="false">Startovka!A35</f>
        <v>8</v>
      </c>
      <c r="C9" s="12" t="str">
        <f aca="false">Startovka!B35</f>
        <v>M</v>
      </c>
      <c r="D9" s="12" t="str">
        <f aca="false">Startovka!C35</f>
        <v>Jana Jirsová</v>
      </c>
      <c r="E9" s="12" t="str">
        <f aca="false">Startovka!D35</f>
        <v>Extreme of Darkness</v>
      </c>
      <c r="F9" s="12" t="str">
        <f aca="false">Startovka!E35</f>
        <v>tibet.terier</v>
      </c>
      <c r="G9" s="12" t="n">
        <f aca="false">Startovka!F35</f>
        <v>0</v>
      </c>
      <c r="H9" s="12"/>
      <c r="I9" s="12"/>
      <c r="J9" s="14" t="n">
        <v>29.44</v>
      </c>
      <c r="K9" s="15" t="n">
        <f aca="false">(H9+I9)*5</f>
        <v>0</v>
      </c>
    </row>
    <row r="10" customFormat="false" ht="12.75" hidden="false" customHeight="false" outlineLevel="0" collapsed="false">
      <c r="A10" s="12" t="n">
        <v>3</v>
      </c>
      <c r="B10" s="12" t="n">
        <f aca="false">Startovka!A34</f>
        <v>7</v>
      </c>
      <c r="C10" s="12" t="str">
        <f aca="false">Startovka!B34</f>
        <v>M</v>
      </c>
      <c r="D10" s="12" t="str">
        <f aca="false">Startovka!C34</f>
        <v>Eva Plesarová</v>
      </c>
      <c r="E10" s="12" t="str">
        <f aca="false">Startovka!D34</f>
        <v>Cassi pod Ořechem</v>
      </c>
      <c r="F10" s="12" t="str">
        <f aca="false">Startovka!E34</f>
        <v>Anglický kokršpaněl</v>
      </c>
      <c r="G10" s="12" t="str">
        <f aca="false">Startovka!F34</f>
        <v>Klub agility Turnov</v>
      </c>
      <c r="H10" s="12"/>
      <c r="I10" s="12"/>
      <c r="J10" s="14" t="n">
        <v>30.37</v>
      </c>
      <c r="K10" s="15" t="n">
        <f aca="false">(H10+I10)*5</f>
        <v>0</v>
      </c>
    </row>
    <row r="11" customFormat="false" ht="12.75" hidden="false" customHeight="false" outlineLevel="0" collapsed="false">
      <c r="A11" s="12" t="n">
        <v>4</v>
      </c>
      <c r="B11" s="12" t="n">
        <f aca="false">Startovka!A28</f>
        <v>1</v>
      </c>
      <c r="C11" s="12" t="str">
        <f aca="false">Startovka!B28</f>
        <v>M</v>
      </c>
      <c r="D11" s="12" t="str">
        <f aca="false">Startovka!C28</f>
        <v>Klára Tajovská</v>
      </c>
      <c r="E11" s="12" t="str">
        <f aca="false">Startovka!D28</f>
        <v>Fred</v>
      </c>
      <c r="F11" s="12" t="str">
        <f aca="false">Startovka!E28</f>
        <v>Anglický kokršpaněl</v>
      </c>
      <c r="G11" s="12" t="str">
        <f aca="false">Startovka!F28</f>
        <v>AMB</v>
      </c>
      <c r="H11" s="12"/>
      <c r="I11" s="12" t="n">
        <v>1</v>
      </c>
      <c r="J11" s="14" t="n">
        <v>32.6</v>
      </c>
      <c r="K11" s="15" t="n">
        <f aca="false">(H11+I11)*5</f>
        <v>5</v>
      </c>
    </row>
    <row r="12" customFormat="false" ht="12.75" hidden="false" customHeight="false" outlineLevel="0" collapsed="false">
      <c r="A12" s="12" t="n">
        <v>5</v>
      </c>
      <c r="B12" s="12" t="n">
        <f aca="false">Startovka!A29</f>
        <v>2</v>
      </c>
      <c r="C12" s="12" t="str">
        <f aca="false">Startovka!B29</f>
        <v>M</v>
      </c>
      <c r="D12" s="12" t="str">
        <f aca="false">Startovka!C29</f>
        <v>Martina Veselá</v>
      </c>
      <c r="E12" s="12" t="str">
        <f aca="false">Startovka!D29</f>
        <v>Quemili Litožnická tvrz</v>
      </c>
      <c r="F12" s="12" t="str">
        <f aca="false">Startovka!E29</f>
        <v>Vlčí špic</v>
      </c>
      <c r="G12" s="12" t="str">
        <f aca="false">Startovka!F29</f>
        <v>ZKO Kralupy n. V.</v>
      </c>
      <c r="H12" s="12"/>
      <c r="I12" s="12" t="n">
        <v>1</v>
      </c>
      <c r="J12" s="14" t="n">
        <v>37.09</v>
      </c>
      <c r="K12" s="15" t="n">
        <f aca="false">(H12+I12)*5</f>
        <v>5</v>
      </c>
    </row>
    <row r="13" customFormat="false" ht="12.75" hidden="false" customHeight="false" outlineLevel="0" collapsed="false">
      <c r="A13" s="12" t="n">
        <v>6</v>
      </c>
      <c r="B13" s="12" t="n">
        <f aca="false">Startovka!A30</f>
        <v>3</v>
      </c>
      <c r="C13" s="12" t="str">
        <f aca="false">Startovka!B30</f>
        <v>M</v>
      </c>
      <c r="D13" s="12" t="str">
        <f aca="false">Startovka!C30</f>
        <v>Helena Knesplová</v>
      </c>
      <c r="E13" s="12" t="str">
        <f aca="false">Startovka!D30</f>
        <v>Diamant de la Amorrada Mágice</v>
      </c>
      <c r="F13" s="12" t="str">
        <f aca="false">Startovka!E30</f>
        <v>FXH</v>
      </c>
      <c r="G13" s="12" t="n">
        <f aca="false">Startovka!F30</f>
        <v>0</v>
      </c>
      <c r="H13" s="12" t="n">
        <v>1</v>
      </c>
      <c r="I13" s="12" t="n">
        <v>1</v>
      </c>
      <c r="J13" s="14" t="n">
        <v>30.25</v>
      </c>
      <c r="K13" s="15" t="n">
        <f aca="false">(H13+I13)*5</f>
        <v>10</v>
      </c>
    </row>
    <row r="14" customFormat="false" ht="12.75" hidden="false" customHeight="false" outlineLevel="0" collapsed="false">
      <c r="A14" s="12" t="n">
        <v>7</v>
      </c>
      <c r="B14" s="12" t="n">
        <f aca="false">Startovka!A33</f>
        <v>6</v>
      </c>
      <c r="C14" s="12" t="str">
        <f aca="false">Startovka!B33</f>
        <v>M</v>
      </c>
      <c r="D14" s="12" t="str">
        <f aca="false">Startovka!C33</f>
        <v>Barbora Nováková</v>
      </c>
      <c r="E14" s="12" t="str">
        <f aca="false">Startovka!D33</f>
        <v>Jenny</v>
      </c>
      <c r="F14" s="12" t="str">
        <f aca="false">Startovka!E33</f>
        <v>Kříženec</v>
      </c>
      <c r="G14" s="12" t="str">
        <f aca="false">Startovka!F33</f>
        <v>ZKO Nové Město nad Metují</v>
      </c>
      <c r="H14" s="12" t="n">
        <v>1</v>
      </c>
      <c r="I14" s="12" t="n">
        <v>1</v>
      </c>
      <c r="J14" s="14" t="n">
        <v>32.67</v>
      </c>
      <c r="K14" s="15" t="n">
        <f aca="false">(H14+I14)*5</f>
        <v>10</v>
      </c>
    </row>
    <row r="15" customFormat="false" ht="12.75" hidden="false" customHeight="false" outlineLevel="0" collapsed="false">
      <c r="A15" s="12" t="n">
        <v>8</v>
      </c>
      <c r="B15" s="12" t="n">
        <f aca="false">Startovka!A37</f>
        <v>10</v>
      </c>
      <c r="C15" s="12" t="str">
        <f aca="false">Startovka!B37</f>
        <v>M</v>
      </c>
      <c r="D15" s="12" t="str">
        <f aca="false">Startovka!C37</f>
        <v>Klára Baštýřová</v>
      </c>
      <c r="E15" s="12" t="str">
        <f aca="false">Startovka!D37</f>
        <v>Argo</v>
      </c>
      <c r="F15" s="12" t="str">
        <f aca="false">Startovka!E37</f>
        <v>BOC</v>
      </c>
      <c r="G15" s="12" t="str">
        <f aca="false">Startovka!F37</f>
        <v>Příbram</v>
      </c>
      <c r="H15" s="12"/>
      <c r="I15" s="12" t="n">
        <v>2</v>
      </c>
      <c r="J15" s="14" t="n">
        <v>43.18</v>
      </c>
      <c r="K15" s="15" t="n">
        <f aca="false">(H15+I15)*5</f>
        <v>10</v>
      </c>
    </row>
    <row r="16" customFormat="false" ht="12.75" hidden="false" customHeight="false" outlineLevel="0" collapsed="false">
      <c r="A16" s="12" t="n">
        <v>9</v>
      </c>
      <c r="B16" s="12" t="n">
        <f aca="false">Startovka!A36</f>
        <v>9</v>
      </c>
      <c r="C16" s="12" t="str">
        <f aca="false">Startovka!B36</f>
        <v>M</v>
      </c>
      <c r="D16" s="12" t="str">
        <f aca="false">Startovka!C36</f>
        <v>Jana Seborská</v>
      </c>
      <c r="E16" s="12" t="str">
        <f aca="false">Startovka!D36</f>
        <v>Berry</v>
      </c>
      <c r="F16" s="12" t="str">
        <f aca="false">Startovka!E36</f>
        <v>PRT</v>
      </c>
      <c r="G16" s="12" t="str">
        <f aca="false">Startovka!F36</f>
        <v>---</v>
      </c>
      <c r="H16" s="12" t="n">
        <v>1</v>
      </c>
      <c r="I16" s="12" t="n">
        <v>2</v>
      </c>
      <c r="J16" s="14" t="n">
        <v>38.98</v>
      </c>
      <c r="K16" s="15" t="n">
        <f aca="false">(H16+I16)*5</f>
        <v>15</v>
      </c>
    </row>
    <row r="17" customFormat="false" ht="12.75" hidden="false" customHeight="false" outlineLevel="0" collapsed="false">
      <c r="A17" s="12" t="n">
        <v>10</v>
      </c>
      <c r="B17" s="12" t="n">
        <f aca="false">Startovka!A31</f>
        <v>4</v>
      </c>
      <c r="C17" s="12" t="str">
        <f aca="false">Startovka!B31</f>
        <v>M</v>
      </c>
      <c r="D17" s="12" t="str">
        <f aca="false">Startovka!C31</f>
        <v>Monika Pávová</v>
      </c>
      <c r="E17" s="12" t="str">
        <f aca="false">Startovka!D31</f>
        <v>Amazing Medvědí Tlapa</v>
      </c>
      <c r="F17" s="12" t="str">
        <f aca="false">Startovka!E31</f>
        <v>AUO</v>
      </c>
      <c r="G17" s="12" t="str">
        <f aca="false">Startovka!F31</f>
        <v>ZKO Újezd nad Lesy</v>
      </c>
      <c r="H17" s="12"/>
      <c r="I17" s="12" t="n">
        <v>4</v>
      </c>
      <c r="J17" s="14" t="n">
        <v>51.35</v>
      </c>
      <c r="K17" s="15" t="n">
        <f aca="false">(H17+I17)*5</f>
        <v>2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4"/>
      <c r="K18" s="15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4"/>
      <c r="K19" s="15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4"/>
      <c r="K20" s="15"/>
    </row>
    <row r="21" customFormat="false" ht="12.75" hidden="false" customHeight="false" outlineLevel="0" collapsed="false">
      <c r="A21" s="12"/>
      <c r="B21" s="12"/>
      <c r="C21" s="12"/>
      <c r="D21" s="13"/>
      <c r="E21" s="13"/>
      <c r="F21" s="13"/>
      <c r="G21" s="13"/>
      <c r="H21" s="12"/>
      <c r="I21" s="12"/>
      <c r="J21" s="14"/>
      <c r="K21" s="15"/>
    </row>
    <row r="22" customFormat="false" ht="12.75" hidden="false" customHeight="false" outlineLevel="0" collapsed="false">
      <c r="A22" s="12"/>
      <c r="B22" s="12"/>
      <c r="C22" s="12"/>
      <c r="D22" s="13"/>
      <c r="E22" s="13"/>
      <c r="F22" s="13"/>
      <c r="G22" s="13"/>
      <c r="H22" s="12"/>
      <c r="I22" s="12"/>
      <c r="J22" s="14"/>
      <c r="K22" s="15"/>
    </row>
    <row r="23" customFormat="false" ht="12.75" hidden="false" customHeight="false" outlineLevel="0" collapsed="false">
      <c r="A23" s="12"/>
      <c r="B23" s="12"/>
      <c r="C23" s="12"/>
      <c r="D23" s="13"/>
      <c r="E23" s="13"/>
      <c r="F23" s="13"/>
      <c r="G23" s="13"/>
      <c r="H23" s="12"/>
      <c r="I23" s="12"/>
      <c r="J23" s="14"/>
      <c r="K23" s="15"/>
    </row>
    <row r="24" customFormat="false" ht="12.75" hidden="false" customHeight="false" outlineLevel="0" collapsed="false">
      <c r="A24" s="12"/>
      <c r="B24" s="12"/>
      <c r="C24" s="12"/>
      <c r="D24" s="13"/>
      <c r="E24" s="13"/>
      <c r="F24" s="13"/>
      <c r="G24" s="13"/>
      <c r="H24" s="12"/>
      <c r="I24" s="12"/>
      <c r="J24" s="14"/>
      <c r="K24" s="15"/>
    </row>
    <row r="25" customFormat="false" ht="12.75" hidden="false" customHeight="false" outlineLevel="0" collapsed="false">
      <c r="A25" s="12"/>
      <c r="B25" s="12"/>
      <c r="C25" s="12"/>
      <c r="D25" s="13"/>
      <c r="E25" s="13"/>
      <c r="F25" s="13"/>
      <c r="G25" s="13"/>
      <c r="H25" s="12"/>
      <c r="I25" s="12"/>
      <c r="J25" s="14"/>
      <c r="K25" s="15"/>
    </row>
    <row r="26" customFormat="false" ht="12.75" hidden="false" customHeight="false" outlineLevel="0" collapsed="false">
      <c r="A26" s="12"/>
      <c r="B26" s="12"/>
      <c r="C26" s="12"/>
      <c r="D26" s="13"/>
      <c r="E26" s="13"/>
      <c r="F26" s="13"/>
      <c r="G26" s="13"/>
      <c r="H26" s="12"/>
      <c r="I26" s="12"/>
      <c r="J26" s="14"/>
      <c r="K26" s="15"/>
    </row>
    <row r="27" customFormat="false" ht="12.75" hidden="false" customHeight="false" outlineLevel="0" collapsed="false">
      <c r="A27" s="12"/>
      <c r="B27" s="12"/>
      <c r="C27" s="12"/>
      <c r="D27" s="13"/>
      <c r="E27" s="13"/>
      <c r="F27" s="13"/>
      <c r="G27" s="13"/>
      <c r="H27" s="12"/>
      <c r="I27" s="12"/>
      <c r="J27" s="14"/>
      <c r="K27" s="15"/>
    </row>
    <row r="28" customFormat="false" ht="12.75" hidden="false" customHeight="false" outlineLevel="0" collapsed="false">
      <c r="A28" s="12"/>
      <c r="B28" s="12"/>
      <c r="C28" s="12"/>
      <c r="D28" s="13"/>
      <c r="E28" s="13"/>
      <c r="F28" s="13"/>
      <c r="G28" s="13"/>
      <c r="H28" s="12"/>
      <c r="I28" s="12"/>
      <c r="J28" s="14"/>
      <c r="K28" s="15"/>
    </row>
    <row r="29" customFormat="false" ht="12.75" hidden="false" customHeight="false" outlineLevel="0" collapsed="false">
      <c r="A29" s="12"/>
      <c r="B29" s="12"/>
      <c r="C29" s="12"/>
      <c r="D29" s="13"/>
      <c r="E29" s="13"/>
      <c r="F29" s="13"/>
      <c r="G29" s="13"/>
      <c r="H29" s="12"/>
      <c r="I29" s="12"/>
      <c r="J29" s="14"/>
      <c r="K29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17.28"/>
    <col collapsed="false" customWidth="true" hidden="false" outlineLevel="0" max="5" min="5" style="0" width="36.28"/>
    <col collapsed="false" customWidth="true" hidden="false" outlineLevel="0" max="6" min="6" style="0" width="20.99"/>
    <col collapsed="false" customWidth="true" hidden="false" outlineLevel="0" max="7" min="7" style="0" width="17.42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229</v>
      </c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  <c r="L6" s="6"/>
      <c r="M6" s="6"/>
      <c r="N6" s="6"/>
      <c r="O6" s="6"/>
    </row>
    <row r="7" customFormat="false" ht="31.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  <c r="L7" s="19"/>
      <c r="M7" s="19"/>
      <c r="N7" s="20"/>
      <c r="O7" s="21"/>
    </row>
    <row r="8" customFormat="false" ht="12.75" hidden="false" customHeight="false" outlineLevel="0" collapsed="false">
      <c r="A8" s="12" t="n">
        <v>1</v>
      </c>
      <c r="B8" s="13" t="n">
        <f aca="false">Startovka!A46</f>
        <v>4</v>
      </c>
      <c r="C8" s="13" t="str">
        <f aca="false">Startovka!B46</f>
        <v>L</v>
      </c>
      <c r="D8" s="13" t="str">
        <f aca="false">Startovka!C46</f>
        <v>Lenka Procházková</v>
      </c>
      <c r="E8" s="13" t="str">
        <f aca="false">Startovka!D46</f>
        <v>Ben</v>
      </c>
      <c r="F8" s="13" t="str">
        <f aca="false">Startovka!E46</f>
        <v>kříženec</v>
      </c>
      <c r="G8" s="13" t="str">
        <f aca="false">Startovka!F46</f>
        <v>PSOLA Liberec</v>
      </c>
      <c r="H8" s="12"/>
      <c r="I8" s="12"/>
      <c r="J8" s="14" t="n">
        <v>26.58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13" t="n">
        <f aca="false">Startovka!A51</f>
        <v>9</v>
      </c>
      <c r="C9" s="13" t="str">
        <f aca="false">Startovka!B51</f>
        <v>L</v>
      </c>
      <c r="D9" s="13" t="str">
        <f aca="false">Startovka!C51</f>
        <v>Rážová Kateřina</v>
      </c>
      <c r="E9" s="13" t="str">
        <f aca="false">Startovka!D51</f>
        <v>Dare to Dream Great Lady </v>
      </c>
      <c r="F9" s="13" t="str">
        <f aca="false">Startovka!E51</f>
        <v>AUO</v>
      </c>
      <c r="G9" s="13" t="str">
        <f aca="false">Startovka!F51</f>
        <v>OSA BE HAPPY SEMILY</v>
      </c>
      <c r="H9" s="12"/>
      <c r="I9" s="12"/>
      <c r="J9" s="14" t="n">
        <v>27.03</v>
      </c>
      <c r="K9" s="15" t="n">
        <f aca="false">(H9+I9)*5</f>
        <v>0</v>
      </c>
    </row>
    <row r="10" customFormat="false" ht="12.75" hidden="false" customHeight="false" outlineLevel="0" collapsed="false">
      <c r="A10" s="12" t="n">
        <v>3</v>
      </c>
      <c r="B10" s="13" t="n">
        <f aca="false">Startovka!A43</f>
        <v>1</v>
      </c>
      <c r="C10" s="13" t="str">
        <f aca="false">Startovka!B43</f>
        <v>L</v>
      </c>
      <c r="D10" s="13" t="str">
        <f aca="false">Startovka!C43</f>
        <v>Lenka Stanková</v>
      </c>
      <c r="E10" s="13" t="str">
        <f aca="false">Startovka!D43</f>
        <v>Lump</v>
      </c>
      <c r="F10" s="13" t="str">
        <f aca="false">Startovka!E43</f>
        <v>kříženec</v>
      </c>
      <c r="G10" s="13" t="str">
        <f aca="false">Startovka!F43</f>
        <v>PSOLA Liberec</v>
      </c>
      <c r="H10" s="12"/>
      <c r="I10" s="12"/>
      <c r="J10" s="14" t="n">
        <v>28.01</v>
      </c>
      <c r="K10" s="15" t="n">
        <f aca="false">(H10+I10)*5</f>
        <v>0</v>
      </c>
    </row>
    <row r="11" customFormat="false" ht="12.75" hidden="false" customHeight="false" outlineLevel="0" collapsed="false">
      <c r="A11" s="12" t="n">
        <v>4</v>
      </c>
      <c r="B11" s="13" t="n">
        <f aca="false">Startovka!A50</f>
        <v>8</v>
      </c>
      <c r="C11" s="13" t="str">
        <f aca="false">Startovka!B50</f>
        <v>L</v>
      </c>
      <c r="D11" s="13" t="str">
        <f aca="false">Startovka!C50</f>
        <v>Martin Pospíšil</v>
      </c>
      <c r="E11" s="13" t="str">
        <f aca="false">Startovka!D50</f>
        <v>Armanni Poslední skaut</v>
      </c>
      <c r="F11" s="13" t="str">
        <f aca="false">Startovka!E50</f>
        <v>Knírač střední pepř a sůl</v>
      </c>
      <c r="G11" s="13" t="str">
        <f aca="false">Startovka!F50</f>
        <v>AMB</v>
      </c>
      <c r="H11" s="12"/>
      <c r="I11" s="12"/>
      <c r="J11" s="14" t="n">
        <v>28.87</v>
      </c>
      <c r="K11" s="15" t="n">
        <f aca="false">(H11+I11)*5</f>
        <v>0</v>
      </c>
    </row>
    <row r="12" customFormat="false" ht="12.75" hidden="false" customHeight="false" outlineLevel="0" collapsed="false">
      <c r="A12" s="12" t="n">
        <v>5</v>
      </c>
      <c r="B12" s="13" t="n">
        <f aca="false">Startovka!A52</f>
        <v>10</v>
      </c>
      <c r="C12" s="13" t="str">
        <f aca="false">Startovka!B52</f>
        <v>L</v>
      </c>
      <c r="D12" s="13" t="str">
        <f aca="false">Startovka!C52</f>
        <v>Lenka Hradilova</v>
      </c>
      <c r="E12" s="13" t="str">
        <f aca="false">Startovka!D52</f>
        <v>RIKI</v>
      </c>
      <c r="F12" s="13" t="str">
        <f aca="false">Startovka!E52</f>
        <v>Dobrman</v>
      </c>
      <c r="G12" s="13" t="str">
        <f aca="false">Startovka!F52</f>
        <v>Agility Turnov</v>
      </c>
      <c r="H12" s="12"/>
      <c r="I12" s="12"/>
      <c r="J12" s="14" t="n">
        <v>31.56</v>
      </c>
      <c r="K12" s="15" t="n">
        <f aca="false">(H12+I12)*5</f>
        <v>0</v>
      </c>
    </row>
    <row r="13" customFormat="false" ht="12.75" hidden="false" customHeight="false" outlineLevel="0" collapsed="false">
      <c r="A13" s="12" t="n">
        <v>6</v>
      </c>
      <c r="B13" s="13" t="n">
        <f aca="false">Startovka!A53</f>
        <v>11</v>
      </c>
      <c r="C13" s="13" t="str">
        <f aca="false">Startovka!B53</f>
        <v>L</v>
      </c>
      <c r="D13" s="13" t="str">
        <f aca="false">Startovka!C53</f>
        <v>Klára Babová</v>
      </c>
      <c r="E13" s="13" t="str">
        <f aca="false">Startovka!D53</f>
        <v>Goldy</v>
      </c>
      <c r="F13" s="13" t="str">
        <f aca="false">Startovka!E53</f>
        <v>BOC</v>
      </c>
      <c r="G13" s="13" t="str">
        <f aca="false">Startovka!F53</f>
        <v>ZKO Dolní Přím – Probluz</v>
      </c>
      <c r="H13" s="12"/>
      <c r="I13" s="12" t="n">
        <v>1</v>
      </c>
      <c r="J13" s="14" t="n">
        <v>24.6</v>
      </c>
      <c r="K13" s="15" t="n">
        <f aca="false">(H13+I13)*5</f>
        <v>5</v>
      </c>
    </row>
    <row r="14" customFormat="false" ht="12.75" hidden="false" customHeight="false" outlineLevel="0" collapsed="false">
      <c r="A14" s="12" t="n">
        <v>7</v>
      </c>
      <c r="B14" s="13" t="n">
        <f aca="false">Startovka!A47</f>
        <v>5</v>
      </c>
      <c r="C14" s="13" t="str">
        <f aca="false">Startovka!B47</f>
        <v>L</v>
      </c>
      <c r="D14" s="13" t="str">
        <f aca="false">Startovka!C47</f>
        <v>Lucie Novotná</v>
      </c>
      <c r="E14" s="13" t="str">
        <f aca="false">Startovka!D47</f>
        <v>OZZY</v>
      </c>
      <c r="F14" s="13" t="str">
        <f aca="false">Startovka!E47</f>
        <v>Border kolie</v>
      </c>
      <c r="G14" s="13" t="str">
        <f aca="false">Startovka!F47</f>
        <v>Psola Liberec</v>
      </c>
      <c r="H14" s="12" t="n">
        <v>1</v>
      </c>
      <c r="I14" s="12"/>
      <c r="J14" s="14" t="n">
        <v>26.25</v>
      </c>
      <c r="K14" s="15" t="n">
        <f aca="false">(H14+I14)*5</f>
        <v>5</v>
      </c>
    </row>
    <row r="15" customFormat="false" ht="12.75" hidden="false" customHeight="false" outlineLevel="0" collapsed="false">
      <c r="A15" s="12" t="n">
        <v>8</v>
      </c>
      <c r="B15" s="13" t="n">
        <f aca="false">Startovka!A55</f>
        <v>13</v>
      </c>
      <c r="C15" s="13" t="str">
        <f aca="false">Startovka!B55</f>
        <v>L</v>
      </c>
      <c r="D15" s="13" t="str">
        <f aca="false">Startovka!C55</f>
        <v>Bára Pospíšilová</v>
      </c>
      <c r="E15" s="13" t="str">
        <f aca="false">Startovka!D55</f>
        <v>Bessi</v>
      </c>
      <c r="F15" s="13" t="str">
        <f aca="false">Startovka!E55</f>
        <v>BOC</v>
      </c>
      <c r="G15" s="13" t="str">
        <f aca="false">Startovka!F55</f>
        <v>AMB</v>
      </c>
      <c r="H15" s="12" t="n">
        <v>1</v>
      </c>
      <c r="I15" s="12"/>
      <c r="J15" s="14" t="n">
        <v>26.53</v>
      </c>
      <c r="K15" s="15" t="n">
        <f aca="false">(H15+I15)*5</f>
        <v>5</v>
      </c>
    </row>
    <row r="16" customFormat="false" ht="12.75" hidden="false" customHeight="false" outlineLevel="0" collapsed="false">
      <c r="A16" s="12" t="n">
        <v>9</v>
      </c>
      <c r="B16" s="13" t="n">
        <f aca="false">Startovka!A49</f>
        <v>7</v>
      </c>
      <c r="C16" s="13" t="str">
        <f aca="false">Startovka!B49</f>
        <v>L</v>
      </c>
      <c r="D16" s="13" t="str">
        <f aca="false">Startovka!C49</f>
        <v>Zdena Jindrová</v>
      </c>
      <c r="E16" s="13" t="str">
        <f aca="false">Startovka!D49</f>
        <v>Cindy Black</v>
      </c>
      <c r="F16" s="13" t="str">
        <f aca="false">Startovka!E49</f>
        <v>BOG</v>
      </c>
      <c r="G16" s="13" t="str">
        <f aca="false">Startovka!F49</f>
        <v>ZKO Jičín</v>
      </c>
      <c r="H16" s="12"/>
      <c r="I16" s="12" t="n">
        <v>1</v>
      </c>
      <c r="J16" s="14" t="n">
        <v>47.41</v>
      </c>
      <c r="K16" s="15" t="n">
        <f aca="false">(H16+I16)*5</f>
        <v>5</v>
      </c>
    </row>
    <row r="17" s="51" customFormat="true" ht="12.75" hidden="false" customHeight="false" outlineLevel="0" collapsed="false">
      <c r="A17" s="12" t="n">
        <v>10</v>
      </c>
      <c r="B17" s="13" t="n">
        <f aca="false">Startovka!A44</f>
        <v>2</v>
      </c>
      <c r="C17" s="13" t="str">
        <f aca="false">Startovka!B44</f>
        <v>L</v>
      </c>
      <c r="D17" s="13" t="str">
        <f aca="false">Startovka!C44</f>
        <v>Lérová Kristýna</v>
      </c>
      <c r="E17" s="13" t="str">
        <f aca="false">Startovka!D44</f>
        <v>Akira od Libota</v>
      </c>
      <c r="F17" s="13" t="str">
        <f aca="false">Startovka!E44</f>
        <v>český strakatý pes</v>
      </c>
      <c r="G17" s="13" t="str">
        <f aca="false">Startovka!F44</f>
        <v>ZKO Vrkoslavice</v>
      </c>
      <c r="H17" s="12"/>
      <c r="I17" s="12" t="n">
        <v>2</v>
      </c>
      <c r="J17" s="14" t="n">
        <v>32.62</v>
      </c>
      <c r="K17" s="15" t="n">
        <f aca="false">(H17+I17)*5</f>
        <v>10</v>
      </c>
    </row>
    <row r="18" customFormat="false" ht="12.75" hidden="false" customHeight="false" outlineLevel="0" collapsed="false">
      <c r="A18" s="12" t="n">
        <v>11</v>
      </c>
      <c r="B18" s="13" t="n">
        <f aca="false">Startovka!A54</f>
        <v>12</v>
      </c>
      <c r="C18" s="13" t="str">
        <f aca="false">Startovka!B54</f>
        <v>L</v>
      </c>
      <c r="D18" s="13" t="str">
        <f aca="false">Startovka!C54</f>
        <v>Lenka Karbanová</v>
      </c>
      <c r="E18" s="13" t="str">
        <f aca="false">Startovka!D54</f>
        <v>ASTUTE SNOUT z Brzáneckých vinohradů</v>
      </c>
      <c r="F18" s="13" t="str">
        <f aca="false">Startovka!E54</f>
        <v>AUO</v>
      </c>
      <c r="G18" s="13" t="str">
        <f aca="false">Startovka!F54</f>
        <v>AMB</v>
      </c>
      <c r="H18" s="12"/>
      <c r="I18" s="12" t="n">
        <v>2</v>
      </c>
      <c r="J18" s="14" t="n">
        <v>41.97</v>
      </c>
      <c r="K18" s="15" t="n">
        <f aca="false">(H18+I18)*5</f>
        <v>10</v>
      </c>
    </row>
    <row r="19" customFormat="false" ht="12.75" hidden="false" customHeight="false" outlineLevel="0" collapsed="false">
      <c r="A19" s="12" t="n">
        <v>12</v>
      </c>
      <c r="B19" s="13" t="n">
        <f aca="false">Startovka!A45</f>
        <v>3</v>
      </c>
      <c r="C19" s="13" t="str">
        <f aca="false">Startovka!B45</f>
        <v>L</v>
      </c>
      <c r="D19" s="13" t="str">
        <f aca="false">Startovka!C45</f>
        <v>Baštýřová  Klára</v>
      </c>
      <c r="E19" s="13" t="str">
        <f aca="false">Startovka!D45</f>
        <v>Rico</v>
      </c>
      <c r="F19" s="13" t="str">
        <f aca="false">Startovka!E45</f>
        <v>BOC</v>
      </c>
      <c r="G19" s="13" t="n">
        <f aca="false">Startovka!F45</f>
        <v>0</v>
      </c>
      <c r="H19" s="12" t="n">
        <v>1</v>
      </c>
      <c r="I19" s="12" t="n">
        <v>2</v>
      </c>
      <c r="J19" s="14" t="n">
        <v>34.81</v>
      </c>
      <c r="K19" s="15" t="n">
        <f aca="false">(H19+I19)*5</f>
        <v>15</v>
      </c>
    </row>
    <row r="20" customFormat="false" ht="12.75" hidden="false" customHeight="false" outlineLevel="0" collapsed="false">
      <c r="A20" s="12" t="n">
        <v>13</v>
      </c>
      <c r="B20" s="13" t="n">
        <f aca="false">Startovka!A48</f>
        <v>6</v>
      </c>
      <c r="C20" s="13" t="str">
        <f aca="false">Startovka!B48</f>
        <v>L</v>
      </c>
      <c r="D20" s="13" t="str">
        <f aca="false">Startovka!C48</f>
        <v>Petra Seibertová</v>
      </c>
      <c r="E20" s="13" t="str">
        <f aca="false">Startovka!D48</f>
        <v>Aranka Lipový květ</v>
      </c>
      <c r="F20" s="13" t="str">
        <f aca="false">Startovka!E48</f>
        <v>FCR</v>
      </c>
      <c r="G20" s="13" t="str">
        <f aca="false">Startovka!F48</f>
        <v>ZKO Jičín</v>
      </c>
      <c r="H20" s="12"/>
      <c r="I20" s="12"/>
      <c r="J20" s="14" t="s">
        <v>227</v>
      </c>
      <c r="K20" s="15" t="n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6.7"/>
    <col collapsed="false" customWidth="true" hidden="false" outlineLevel="0" max="5" min="5" style="0" width="28.14"/>
    <col collapsed="false" customWidth="true" hidden="false" outlineLevel="0" max="6" min="6" style="0" width="13.7"/>
    <col collapsed="false" customWidth="true" hidden="false" outlineLevel="0" max="7" min="7" style="0" width="16.28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"/>
      <c r="H2" s="5"/>
      <c r="I2" s="6"/>
      <c r="J2" s="6"/>
      <c r="K2" s="6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</row>
    <row r="7" customFormat="false" ht="38.2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</row>
    <row r="8" customFormat="false" ht="12.75" hidden="false" customHeight="false" outlineLevel="0" collapsed="false">
      <c r="A8" s="12" t="n">
        <v>1</v>
      </c>
      <c r="B8" s="22" t="n">
        <f aca="false">Startovka!A60</f>
        <v>1</v>
      </c>
      <c r="C8" s="22" t="str">
        <f aca="false">Startovka!B60</f>
        <v>XS</v>
      </c>
      <c r="D8" s="22" t="str">
        <f aca="false">Startovka!C60</f>
        <v>Martina Boháčová</v>
      </c>
      <c r="E8" s="22" t="str">
        <f aca="false">Startovka!D60</f>
        <v>Bon Voyage Glamour Flying Joy</v>
      </c>
      <c r="F8" s="22" t="str">
        <f aca="false">Startovka!E60</f>
        <v>papillon</v>
      </c>
      <c r="G8" s="22" t="str">
        <f aca="false">Startovka!F60</f>
        <v>FM Narya Praha</v>
      </c>
      <c r="H8" s="12"/>
      <c r="I8" s="23"/>
      <c r="J8" s="14" t="n">
        <v>41.03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22" t="n">
        <f aca="false">Startovka!A62</f>
        <v>3</v>
      </c>
      <c r="C9" s="22" t="str">
        <f aca="false">Startovka!B62</f>
        <v>S</v>
      </c>
      <c r="D9" s="22" t="str">
        <f aca="false">Startovka!C62</f>
        <v>Martina Boháčová</v>
      </c>
      <c r="E9" s="22" t="str">
        <f aca="false">Startovka!D62</f>
        <v>Caysie Královská manta</v>
      </c>
      <c r="F9" s="22" t="str">
        <f aca="false">Startovka!E62</f>
        <v>papillon</v>
      </c>
      <c r="G9" s="22" t="str">
        <f aca="false">Startovka!F62</f>
        <v>FM Narya Praha</v>
      </c>
      <c r="H9" s="12"/>
      <c r="I9" s="23"/>
      <c r="J9" s="14" t="n">
        <v>42.48</v>
      </c>
      <c r="K9" s="15" t="n">
        <v>100</v>
      </c>
      <c r="L9" s="43" t="s">
        <v>227</v>
      </c>
    </row>
    <row r="10" customFormat="false" ht="12.75" hidden="false" customHeight="false" outlineLevel="0" collapsed="false">
      <c r="A10" s="12" t="n">
        <v>3</v>
      </c>
      <c r="B10" s="22" t="n">
        <f aca="false">Startovka!A61</f>
        <v>2</v>
      </c>
      <c r="C10" s="22" t="str">
        <f aca="false">Startovka!B61</f>
        <v>XS</v>
      </c>
      <c r="D10" s="22" t="str">
        <f aca="false">Startovka!C61</f>
        <v>Dlasková Denisa</v>
      </c>
      <c r="E10" s="22" t="str">
        <f aca="false">Startovka!D61</f>
        <v>Amálka</v>
      </c>
      <c r="F10" s="22" t="str">
        <f aca="false">Startovka!E61</f>
        <v>Jorkšír. teriér</v>
      </c>
      <c r="G10" s="22" t="str">
        <f aca="false">Startovka!F61</f>
        <v>AMB</v>
      </c>
      <c r="H10" s="12"/>
      <c r="I10" s="23"/>
      <c r="J10" s="14" t="n">
        <v>44.87</v>
      </c>
      <c r="K10" s="15" t="n">
        <v>100</v>
      </c>
      <c r="L10" s="43" t="s">
        <v>227</v>
      </c>
    </row>
    <row r="11" customFormat="false" ht="12.75" hidden="false" customHeight="false" outlineLevel="0" collapsed="false">
      <c r="A11" s="12"/>
      <c r="B11" s="22"/>
      <c r="C11" s="22"/>
      <c r="D11" s="22"/>
      <c r="E11" s="22"/>
      <c r="F11" s="22"/>
      <c r="G11" s="22"/>
      <c r="H11" s="12"/>
      <c r="I11" s="23"/>
      <c r="J11" s="14"/>
      <c r="K11" s="15"/>
    </row>
    <row r="12" customFormat="false" ht="12.75" hidden="false" customHeight="false" outlineLevel="0" collapsed="false">
      <c r="A12" s="12"/>
      <c r="B12" s="22"/>
      <c r="C12" s="22"/>
      <c r="D12" s="22"/>
      <c r="E12" s="22"/>
      <c r="F12" s="22"/>
      <c r="G12" s="22"/>
      <c r="H12" s="12"/>
      <c r="I12" s="23"/>
      <c r="J12" s="14"/>
      <c r="K12" s="15"/>
    </row>
    <row r="13" customFormat="false" ht="12.75" hidden="false" customHeight="false" outlineLevel="0" collapsed="false">
      <c r="A13" s="12"/>
      <c r="B13" s="22"/>
      <c r="C13" s="22"/>
      <c r="D13" s="22"/>
      <c r="E13" s="22"/>
      <c r="F13" s="22"/>
      <c r="G13" s="22"/>
      <c r="H13" s="12"/>
      <c r="I13" s="23"/>
      <c r="J13" s="14"/>
      <c r="K13" s="15"/>
    </row>
    <row r="14" customFormat="false" ht="12.75" hidden="false" customHeight="false" outlineLevel="0" collapsed="false">
      <c r="A14" s="12"/>
      <c r="B14" s="22"/>
      <c r="C14" s="22"/>
      <c r="D14" s="22"/>
      <c r="E14" s="22"/>
      <c r="F14" s="22"/>
      <c r="G14" s="22"/>
      <c r="H14" s="12"/>
      <c r="I14" s="23"/>
      <c r="J14" s="14"/>
      <c r="K14" s="15"/>
    </row>
    <row r="15" customFormat="false" ht="12.75" hidden="false" customHeight="false" outlineLevel="0" collapsed="false">
      <c r="A15" s="12"/>
      <c r="B15" s="22"/>
      <c r="C15" s="22"/>
      <c r="D15" s="22"/>
      <c r="E15" s="22"/>
      <c r="F15" s="22"/>
      <c r="G15" s="22"/>
      <c r="H15" s="12"/>
      <c r="I15" s="23"/>
      <c r="J15" s="14"/>
      <c r="K1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56"/>
    <col collapsed="false" customWidth="true" hidden="false" outlineLevel="0" max="4" min="4" style="0" width="19.7"/>
    <col collapsed="false" customWidth="true" hidden="false" outlineLevel="0" max="5" min="5" style="0" width="25.99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4.41"/>
  </cols>
  <sheetData>
    <row r="1" customFormat="false" ht="15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"/>
      <c r="H2" s="5"/>
      <c r="I2" s="6"/>
      <c r="J2" s="6"/>
      <c r="K2" s="6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</row>
    <row r="5" customFormat="false" ht="12.75" hidden="false" customHeight="false" outlineLevel="0" collapsed="false">
      <c r="A5" s="2"/>
      <c r="B5" s="3" t="s">
        <v>19</v>
      </c>
      <c r="C5" s="3"/>
      <c r="D5" s="3"/>
      <c r="E5" s="7"/>
      <c r="F5" s="3"/>
      <c r="G5" s="3"/>
      <c r="H5" s="2"/>
      <c r="I5" s="6"/>
      <c r="J5" s="6"/>
      <c r="K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</row>
    <row r="7" customFormat="false" ht="38.2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</row>
    <row r="8" customFormat="false" ht="12.75" hidden="false" customHeight="false" outlineLevel="0" collapsed="false">
      <c r="A8" s="12" t="n">
        <v>1</v>
      </c>
      <c r="B8" s="22" t="n">
        <f aca="false">Startovka!A73</f>
        <v>7</v>
      </c>
      <c r="C8" s="22" t="str">
        <f aca="false">Startovka!B73</f>
        <v>M</v>
      </c>
      <c r="D8" s="22" t="str">
        <f aca="false">Startovka!C73</f>
        <v>Barančíková Lucie</v>
      </c>
      <c r="E8" s="22" t="str">
        <f aca="false">Startovka!D73</f>
        <v>Sunny Dingo star</v>
      </c>
      <c r="F8" s="22" t="str">
        <f aca="false">Startovka!E73</f>
        <v>kokr</v>
      </c>
      <c r="G8" s="22" t="n">
        <f aca="false">Startovka!F73</f>
        <v>0</v>
      </c>
      <c r="H8" s="12"/>
      <c r="I8" s="12"/>
      <c r="J8" s="14" t="n">
        <v>44.21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22" t="n">
        <f aca="false">Startovka!A67</f>
        <v>1</v>
      </c>
      <c r="C9" s="22" t="str">
        <f aca="false">Startovka!B67</f>
        <v>M</v>
      </c>
      <c r="D9" s="22" t="str">
        <f aca="false">Startovka!C67</f>
        <v>Michaela Hadrbolcová</v>
      </c>
      <c r="E9" s="22" t="str">
        <f aca="false">Startovka!D67</f>
        <v>Aslan Hippophae</v>
      </c>
      <c r="F9" s="22" t="str">
        <f aca="false">Startovka!E67</f>
        <v>PRT</v>
      </c>
      <c r="G9" s="22" t="str">
        <f aca="false">Startovka!F67</f>
        <v>Podještědská smečka</v>
      </c>
      <c r="H9" s="12"/>
      <c r="I9" s="23" t="n">
        <v>1</v>
      </c>
      <c r="J9" s="14" t="n">
        <v>37.37</v>
      </c>
      <c r="K9" s="15" t="n">
        <f aca="false">(H9+I9)*5</f>
        <v>5</v>
      </c>
    </row>
    <row r="10" customFormat="false" ht="12.75" hidden="false" customHeight="false" outlineLevel="0" collapsed="false">
      <c r="A10" s="12" t="n">
        <v>3</v>
      </c>
      <c r="B10" s="22" t="n">
        <f aca="false">Startovka!A74</f>
        <v>8</v>
      </c>
      <c r="C10" s="22" t="str">
        <f aca="false">Startovka!B74</f>
        <v>M</v>
      </c>
      <c r="D10" s="22" t="str">
        <f aca="false">Startovka!C74</f>
        <v>Eliška Bímová</v>
      </c>
      <c r="E10" s="22" t="str">
        <f aca="false">Startovka!D74</f>
        <v>Gábi</v>
      </c>
      <c r="F10" s="22" t="str">
        <f aca="false">Startovka!E74</f>
        <v>bígl</v>
      </c>
      <c r="G10" s="22" t="str">
        <f aca="false">Startovka!F74</f>
        <v>AMB</v>
      </c>
      <c r="H10" s="12"/>
      <c r="I10" s="23" t="n">
        <v>1</v>
      </c>
      <c r="J10" s="14" t="n">
        <v>40.6</v>
      </c>
      <c r="K10" s="15" t="n">
        <f aca="false">(H10+I10)*5</f>
        <v>5</v>
      </c>
    </row>
    <row r="11" customFormat="false" ht="12.75" hidden="false" customHeight="false" outlineLevel="0" collapsed="false">
      <c r="A11" s="12" t="n">
        <v>4</v>
      </c>
      <c r="B11" s="22" t="n">
        <f aca="false">Startovka!A70</f>
        <v>4</v>
      </c>
      <c r="C11" s="22" t="str">
        <f aca="false">Startovka!B70</f>
        <v>M</v>
      </c>
      <c r="D11" s="22" t="str">
        <f aca="false">Startovka!C70</f>
        <v>Veronika Švecová</v>
      </c>
      <c r="E11" s="22" t="str">
        <f aca="false">Startovka!D70</f>
        <v>Idylic Impuls Fort Fox</v>
      </c>
      <c r="F11" s="22" t="str">
        <f aca="false">Startovka!E70</f>
        <v>Sheltie</v>
      </c>
      <c r="G11" s="22" t="str">
        <f aca="false">Startovka!F70</f>
        <v>BADAFA - KK Klánovice</v>
      </c>
      <c r="H11" s="12"/>
      <c r="I11" s="23" t="n">
        <v>1</v>
      </c>
      <c r="J11" s="14" t="n">
        <v>50.12</v>
      </c>
      <c r="K11" s="15" t="n">
        <f aca="false">(H11+I11)*5</f>
        <v>5</v>
      </c>
    </row>
    <row r="12" customFormat="false" ht="12.75" hidden="false" customHeight="false" outlineLevel="0" collapsed="false">
      <c r="A12" s="12" t="n">
        <v>5</v>
      </c>
      <c r="B12" s="22" t="n">
        <f aca="false">Startovka!A72</f>
        <v>6</v>
      </c>
      <c r="C12" s="22" t="str">
        <f aca="false">Startovka!B72</f>
        <v>M</v>
      </c>
      <c r="D12" s="22" t="str">
        <f aca="false">Startovka!C72</f>
        <v>Veronika Horáková</v>
      </c>
      <c r="E12" s="22" t="str">
        <f aca="false">Startovka!D72</f>
        <v>Kessy</v>
      </c>
      <c r="F12" s="22" t="str">
        <f aca="false">Startovka!E72</f>
        <v>Anglický kokršpaněl</v>
      </c>
      <c r="G12" s="22" t="str">
        <f aca="false">Startovka!F72</f>
        <v>AMB</v>
      </c>
      <c r="H12" s="12" t="n">
        <v>1</v>
      </c>
      <c r="I12" s="12" t="n">
        <v>2</v>
      </c>
      <c r="J12" s="14" t="n">
        <v>45.28</v>
      </c>
      <c r="K12" s="15" t="n">
        <f aca="false">(H12+I12)*5</f>
        <v>15</v>
      </c>
    </row>
    <row r="13" customFormat="false" ht="12.75" hidden="false" customHeight="false" outlineLevel="0" collapsed="false">
      <c r="A13" s="12" t="n">
        <v>6</v>
      </c>
      <c r="B13" s="22" t="n">
        <f aca="false">Startovka!A68</f>
        <v>2</v>
      </c>
      <c r="C13" s="22" t="str">
        <f aca="false">Startovka!B68</f>
        <v>M</v>
      </c>
      <c r="D13" s="22" t="str">
        <f aca="false">Startovka!C68</f>
        <v>René Gabriel</v>
      </c>
      <c r="E13" s="22" t="str">
        <f aca="false">Startovka!D68</f>
        <v>Objector Boy ( Goldíček Gabriel)</v>
      </c>
      <c r="F13" s="22" t="str">
        <f aca="false">Startovka!E68</f>
        <v>americký kokršpaněl</v>
      </c>
      <c r="G13" s="22" t="str">
        <f aca="false">Startovka!F68</f>
        <v>Česká Lípa</v>
      </c>
      <c r="H13" s="12"/>
      <c r="I13" s="23"/>
      <c r="J13" s="14"/>
      <c r="K13" s="15" t="n">
        <v>100</v>
      </c>
      <c r="L13" s="43" t="s">
        <v>227</v>
      </c>
    </row>
    <row r="14" customFormat="false" ht="12.75" hidden="false" customHeight="false" outlineLevel="0" collapsed="false">
      <c r="A14" s="12" t="n">
        <v>7</v>
      </c>
      <c r="B14" s="22" t="n">
        <f aca="false">Startovka!A69</f>
        <v>3</v>
      </c>
      <c r="C14" s="22" t="str">
        <f aca="false">Startovka!B69</f>
        <v>M</v>
      </c>
      <c r="D14" s="22" t="str">
        <f aca="false">Startovka!C69</f>
        <v>Michaela Štemproková</v>
      </c>
      <c r="E14" s="22" t="str">
        <f aca="false">Startovka!D69</f>
        <v>Tani</v>
      </c>
      <c r="F14" s="22" t="str">
        <f aca="false">Startovka!E69</f>
        <v>šiba</v>
      </c>
      <c r="G14" s="22" t="str">
        <f aca="false">Startovka!F69</f>
        <v>AMB</v>
      </c>
      <c r="H14" s="12"/>
      <c r="I14" s="23"/>
      <c r="J14" s="14"/>
      <c r="K14" s="15" t="n">
        <v>100</v>
      </c>
      <c r="L14" s="43" t="s">
        <v>227</v>
      </c>
    </row>
    <row r="15" customFormat="false" ht="12.75" hidden="false" customHeight="false" outlineLevel="0" collapsed="false">
      <c r="A15" s="12" t="n">
        <v>8</v>
      </c>
      <c r="B15" s="22" t="n">
        <f aca="false">Startovka!A71</f>
        <v>5</v>
      </c>
      <c r="C15" s="22" t="str">
        <f aca="false">Startovka!B71</f>
        <v>M</v>
      </c>
      <c r="D15" s="22" t="str">
        <f aca="false">Startovka!C71</f>
        <v>Jana Převrátilová</v>
      </c>
      <c r="E15" s="22" t="str">
        <f aca="false">Startovka!D71</f>
        <v>Lucky Dream ze Skalní vyhlídky     sheltie</v>
      </c>
      <c r="F15" s="22" t="str">
        <f aca="false">Startovka!E71</f>
        <v>sheltie</v>
      </c>
      <c r="G15" s="22" t="str">
        <f aca="false">Startovka!F71</f>
        <v>AMB</v>
      </c>
      <c r="H15" s="12"/>
      <c r="I15" s="23"/>
      <c r="J15" s="14"/>
      <c r="K15" s="15" t="n">
        <v>100</v>
      </c>
      <c r="L15" s="43" t="s">
        <v>227</v>
      </c>
    </row>
    <row r="16" customFormat="false" ht="12.75" hidden="false" customHeight="false" outlineLevel="0" collapsed="false">
      <c r="A16" s="12"/>
      <c r="B16" s="22"/>
      <c r="C16" s="22"/>
      <c r="D16" s="22"/>
      <c r="E16" s="22"/>
      <c r="F16" s="22"/>
      <c r="G16" s="22"/>
      <c r="H16" s="12"/>
      <c r="I16" s="23"/>
      <c r="J16" s="14"/>
      <c r="K16" s="15"/>
    </row>
    <row r="17" customFormat="false" ht="12.75" hidden="false" customHeight="false" outlineLevel="0" collapsed="false">
      <c r="A17" s="12"/>
      <c r="B17" s="22"/>
      <c r="C17" s="22"/>
      <c r="D17" s="22"/>
      <c r="E17" s="22"/>
      <c r="F17" s="22"/>
      <c r="G17" s="22"/>
      <c r="H17" s="12"/>
      <c r="I17" s="23"/>
      <c r="J17" s="14"/>
      <c r="K17" s="15"/>
    </row>
    <row r="18" customFormat="false" ht="12.75" hidden="false" customHeight="false" outlineLevel="0" collapsed="false">
      <c r="A18" s="12"/>
      <c r="B18" s="22"/>
      <c r="C18" s="22"/>
      <c r="D18" s="22"/>
      <c r="E18" s="22"/>
      <c r="F18" s="22"/>
      <c r="G18" s="22"/>
      <c r="H18" s="12"/>
      <c r="I18" s="23"/>
      <c r="J18" s="14"/>
      <c r="K1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8.7"/>
    <col collapsed="false" customWidth="true" hidden="false" outlineLevel="0" max="5" min="5" style="0" width="23.28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85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232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3"/>
      <c r="G3" s="3"/>
      <c r="H3" s="2"/>
      <c r="I3" s="5"/>
      <c r="J3" s="6"/>
      <c r="K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</row>
    <row r="7" customFormat="false" ht="25.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</row>
    <row r="8" customFormat="false" ht="12.75" hidden="false" customHeight="false" outlineLevel="0" collapsed="false">
      <c r="A8" s="12" t="n">
        <v>1</v>
      </c>
      <c r="B8" s="13" t="n">
        <f aca="false">Startovka!A80</f>
        <v>2</v>
      </c>
      <c r="C8" s="13" t="str">
        <f aca="false">Startovka!B80</f>
        <v>L</v>
      </c>
      <c r="D8" s="13" t="str">
        <f aca="false">Startovka!C80</f>
        <v>Marek Rejmon</v>
      </c>
      <c r="E8" s="13" t="str">
        <f aca="false">Startovka!D80</f>
        <v>Baron</v>
      </c>
      <c r="F8" s="13" t="str">
        <f aca="false">Startovka!E80</f>
        <v>dalmatin</v>
      </c>
      <c r="G8" s="13" t="str">
        <f aca="false">Startovka!F80</f>
        <v>-</v>
      </c>
      <c r="H8" s="12"/>
      <c r="I8" s="12" t="n">
        <v>1</v>
      </c>
      <c r="J8" s="14" t="n">
        <v>33.4</v>
      </c>
      <c r="K8" s="15" t="n">
        <f aca="false">(H8+I8)*5</f>
        <v>5</v>
      </c>
    </row>
    <row r="9" customFormat="false" ht="12.75" hidden="false" customHeight="false" outlineLevel="0" collapsed="false">
      <c r="A9" s="12" t="n">
        <v>2</v>
      </c>
      <c r="B9" s="13" t="n">
        <f aca="false">Startovka!A79</f>
        <v>1</v>
      </c>
      <c r="C9" s="13" t="str">
        <f aca="false">Startovka!B79</f>
        <v>L</v>
      </c>
      <c r="D9" s="13" t="str">
        <f aca="false">Startovka!C79</f>
        <v>Kateřina Veinlichová</v>
      </c>
      <c r="E9" s="13" t="str">
        <f aca="false">Startovka!D79</f>
        <v>Beauty Angie ze Štokova</v>
      </c>
      <c r="F9" s="13" t="str">
        <f aca="false">Startovka!E79</f>
        <v>AKE</v>
      </c>
      <c r="G9" s="13" t="str">
        <f aca="false">Startovka!F79</f>
        <v> OSA PPP Jičín</v>
      </c>
      <c r="H9" s="12" t="n">
        <v>2</v>
      </c>
      <c r="I9" s="12" t="n">
        <v>2</v>
      </c>
      <c r="J9" s="14" t="n">
        <v>33.72</v>
      </c>
      <c r="K9" s="15" t="n">
        <f aca="false">(H9+I9)*5</f>
        <v>20</v>
      </c>
    </row>
    <row r="10" customFormat="false" ht="12.75" hidden="false" customHeight="false" outlineLevel="0" collapsed="false">
      <c r="A10" s="12" t="n">
        <v>3</v>
      </c>
      <c r="B10" s="13" t="n">
        <f aca="false">Startovka!A81</f>
        <v>3</v>
      </c>
      <c r="C10" s="13" t="str">
        <f aca="false">Startovka!B81</f>
        <v>L</v>
      </c>
      <c r="D10" s="13" t="str">
        <f aca="false">Startovka!C81</f>
        <v>Klára Erlebachová</v>
      </c>
      <c r="E10" s="13" t="str">
        <f aca="false">Startovka!D81</f>
        <v>Ťapin</v>
      </c>
      <c r="F10" s="13" t="str">
        <f aca="false">Startovka!E81</f>
        <v>kříženec</v>
      </c>
      <c r="G10" s="13" t="str">
        <f aca="false">Startovka!F81</f>
        <v>Osa PPP Jičín</v>
      </c>
      <c r="H10" s="12"/>
      <c r="I10" s="12"/>
      <c r="J10" s="14"/>
      <c r="K10" s="15" t="n">
        <v>100</v>
      </c>
    </row>
    <row r="11" customFormat="false" ht="12.75" hidden="false" customHeight="false" outlineLevel="0" collapsed="false">
      <c r="A11" s="12" t="n">
        <v>4</v>
      </c>
      <c r="B11" s="13" t="n">
        <f aca="false">Startovka!A82</f>
        <v>4</v>
      </c>
      <c r="C11" s="13" t="str">
        <f aca="false">Startovka!B82</f>
        <v>L</v>
      </c>
      <c r="D11" s="13" t="str">
        <f aca="false">Startovka!C82</f>
        <v>Kateřina Pospíšilová</v>
      </c>
      <c r="E11" s="13" t="str">
        <f aca="false">Startovka!D82</f>
        <v>Lexi</v>
      </c>
      <c r="F11" s="13" t="str">
        <f aca="false">Startovka!E82</f>
        <v>howavart</v>
      </c>
      <c r="G11" s="13" t="str">
        <f aca="false">Startovka!F82</f>
        <v>AMB</v>
      </c>
      <c r="H11" s="12"/>
      <c r="I11" s="12"/>
      <c r="J11" s="14"/>
      <c r="K11" s="15" t="n">
        <v>100</v>
      </c>
    </row>
    <row r="12" customFormat="false" ht="12.75" hidden="false" customHeight="false" outlineLevel="0" collapsed="false">
      <c r="A12" s="12" t="n">
        <v>5</v>
      </c>
      <c r="B12" s="13" t="n">
        <f aca="false">Startovka!A83</f>
        <v>5</v>
      </c>
      <c r="C12" s="13" t="str">
        <f aca="false">Startovka!B83</f>
        <v>L</v>
      </c>
      <c r="D12" s="13" t="str">
        <f aca="false">Startovka!C83</f>
        <v>Zuzana Bursová </v>
      </c>
      <c r="E12" s="13" t="str">
        <f aca="false">Startovka!D83</f>
        <v>Caira</v>
      </c>
      <c r="F12" s="13" t="str">
        <f aca="false">Startovka!E83</f>
        <v>flat </v>
      </c>
      <c r="G12" s="13" t="str">
        <f aca="false">Startovka!F83</f>
        <v>AMB</v>
      </c>
      <c r="H12" s="12"/>
      <c r="I12" s="12"/>
      <c r="J12" s="14"/>
      <c r="K12" s="15" t="n">
        <v>10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2"/>
      <c r="I13" s="12"/>
      <c r="J13" s="14"/>
      <c r="K13" s="15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2"/>
      <c r="J14" s="14"/>
      <c r="K14" s="15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2"/>
      <c r="I15" s="12"/>
      <c r="J15" s="14"/>
      <c r="K1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7.7"/>
    <col collapsed="false" customWidth="true" hidden="false" outlineLevel="0" max="5" min="5" style="0" width="20.99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52" t="s">
        <v>233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  <c r="N5" s="6"/>
      <c r="O5" s="6"/>
    </row>
    <row r="8" customFormat="false" ht="20.25" hidden="false" customHeight="tru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6" t="n">
        <v>1</v>
      </c>
      <c r="B9" s="56" t="n">
        <f aca="false">'Z-Agi S'!B8</f>
        <v>13</v>
      </c>
      <c r="C9" s="56" t="str">
        <f aca="false">'Z-Agi S'!C8</f>
        <v>S</v>
      </c>
      <c r="D9" s="56" t="str">
        <f aca="false">'Z-Agi S'!D8</f>
        <v>Lucie Šmejdová</v>
      </c>
      <c r="E9" s="56" t="str">
        <f aca="false">'Z-Agi S'!E8</f>
        <v>Jackie</v>
      </c>
      <c r="F9" s="56" t="str">
        <f aca="false">'Z-Agi S'!F8</f>
        <v>Jack Russel terier</v>
      </c>
      <c r="G9" s="56" t="str">
        <f aca="false">'Z-Agi S'!G8</f>
        <v>Psola Liberec</v>
      </c>
      <c r="H9" s="12" t="n">
        <v>0</v>
      </c>
      <c r="I9" s="14" t="n">
        <v>21</v>
      </c>
      <c r="J9" s="12" t="n">
        <f aca="false">'Z-Agi S'!K8</f>
        <v>0</v>
      </c>
      <c r="K9" s="14" t="n">
        <f aca="false">'Z-Agi S'!J8</f>
        <v>23.34</v>
      </c>
      <c r="L9" s="12" t="n">
        <f aca="false">H9+J9</f>
        <v>0</v>
      </c>
      <c r="M9" s="14" t="n">
        <f aca="false">I9+K9</f>
        <v>44.34</v>
      </c>
    </row>
    <row r="10" customFormat="false" ht="12.75" hidden="false" customHeight="false" outlineLevel="0" collapsed="false">
      <c r="A10" s="56" t="n">
        <v>2</v>
      </c>
      <c r="B10" s="56" t="n">
        <f aca="false">'Z-Agi S'!B9</f>
        <v>16</v>
      </c>
      <c r="C10" s="56" t="str">
        <f aca="false">'Z-Agi S'!C9</f>
        <v>S</v>
      </c>
      <c r="D10" s="56" t="str">
        <f aca="false">'Z-Agi S'!D9</f>
        <v>Jitka Boleslavová</v>
      </c>
      <c r="E10" s="56" t="str">
        <f aca="false">'Z-Agi S'!E9</f>
        <v>Oskar</v>
      </c>
      <c r="F10" s="56" t="str">
        <f aca="false">'Z-Agi S'!F9</f>
        <v>voříšek</v>
      </c>
      <c r="G10" s="56" t="str">
        <f aca="false">'Z-Agi S'!G9</f>
        <v>ZKO Hořice</v>
      </c>
      <c r="H10" s="12" t="n">
        <f aca="false">'Z-Jump S'!K9</f>
        <v>0</v>
      </c>
      <c r="I10" s="14" t="n">
        <v>23.47</v>
      </c>
      <c r="J10" s="12" t="n">
        <f aca="false">'Z-Agi S'!K9</f>
        <v>0</v>
      </c>
      <c r="K10" s="14" t="n">
        <f aca="false">'Z-Agi S'!J9</f>
        <v>23.97</v>
      </c>
      <c r="L10" s="12" t="n">
        <f aca="false">H10+J10</f>
        <v>0</v>
      </c>
      <c r="M10" s="14" t="n">
        <f aca="false">I10+K10</f>
        <v>47.44</v>
      </c>
    </row>
    <row r="11" customFormat="false" ht="12.75" hidden="false" customHeight="false" outlineLevel="0" collapsed="false">
      <c r="A11" s="56" t="n">
        <v>3</v>
      </c>
      <c r="B11" s="56" t="n">
        <f aca="false">'Z-Agi S'!B10</f>
        <v>3</v>
      </c>
      <c r="C11" s="56" t="str">
        <f aca="false">'Z-Agi S'!C10</f>
        <v>XS</v>
      </c>
      <c r="D11" s="56" t="str">
        <f aca="false">'Z-Agi S'!D10</f>
        <v>Zuzana Vlčková</v>
      </c>
      <c r="E11" s="56" t="str">
        <f aca="false">'Z-Agi S'!E10</f>
        <v>Lilly</v>
      </c>
      <c r="F11" s="56" t="str">
        <f aca="false">'Z-Agi S'!F10</f>
        <v>čivava</v>
      </c>
      <c r="G11" s="56" t="str">
        <f aca="false">'Z-Agi S'!G10</f>
        <v>OSA Panda Praha</v>
      </c>
      <c r="H11" s="12" t="n">
        <v>0</v>
      </c>
      <c r="I11" s="14" t="n">
        <v>26.85</v>
      </c>
      <c r="J11" s="12" t="n">
        <f aca="false">'Z-Agi S'!K10</f>
        <v>0</v>
      </c>
      <c r="K11" s="14" t="n">
        <f aca="false">'Z-Agi S'!J10</f>
        <v>24</v>
      </c>
      <c r="L11" s="12" t="n">
        <f aca="false">H11+J11</f>
        <v>0</v>
      </c>
      <c r="M11" s="14" t="n">
        <f aca="false">I11+K11</f>
        <v>50.85</v>
      </c>
    </row>
    <row r="12" customFormat="false" ht="12.75" hidden="false" customHeight="false" outlineLevel="0" collapsed="false">
      <c r="A12" s="56" t="n">
        <v>4</v>
      </c>
      <c r="B12" s="56" t="n">
        <f aca="false">'Z-Agi S'!B12</f>
        <v>15</v>
      </c>
      <c r="C12" s="56" t="str">
        <f aca="false">'Z-Agi S'!C12</f>
        <v>XS</v>
      </c>
      <c r="D12" s="56" t="str">
        <f aca="false">'Z-Agi S'!D12</f>
        <v>Šárka Hudská</v>
      </c>
      <c r="E12" s="56" t="str">
        <f aca="false">'Z-Agi S'!E12</f>
        <v>Jessie</v>
      </c>
      <c r="F12" s="56" t="str">
        <f aca="false">'Z-Agi S'!F12</f>
        <v>Yorkšírský teriér</v>
      </c>
      <c r="G12" s="56" t="str">
        <f aca="false">'Z-Agi S'!G12</f>
        <v>Klub agility Turnov</v>
      </c>
      <c r="H12" s="12" t="n">
        <f aca="false">'Z-Jump S'!K12</f>
        <v>0</v>
      </c>
      <c r="I12" s="14" t="n">
        <v>26.78</v>
      </c>
      <c r="J12" s="12" t="n">
        <f aca="false">'Z-Agi S'!K12</f>
        <v>0</v>
      </c>
      <c r="K12" s="14" t="n">
        <f aca="false">'Z-Agi S'!J12</f>
        <v>29.94</v>
      </c>
      <c r="L12" s="12" t="n">
        <f aca="false">H12+J12</f>
        <v>0</v>
      </c>
      <c r="M12" s="14" t="n">
        <f aca="false">I12+K12</f>
        <v>56.72</v>
      </c>
    </row>
    <row r="13" customFormat="false" ht="12.75" hidden="false" customHeight="false" outlineLevel="0" collapsed="false">
      <c r="A13" s="56" t="n">
        <v>5</v>
      </c>
      <c r="B13" s="56" t="n">
        <f aca="false">'Z-Agi S'!B13</f>
        <v>9</v>
      </c>
      <c r="C13" s="56" t="str">
        <f aca="false">'Z-Agi S'!C13</f>
        <v>S</v>
      </c>
      <c r="D13" s="56" t="str">
        <f aca="false">'Z-Agi S'!D13</f>
        <v>Lucka Džuvarovská</v>
      </c>
      <c r="E13" s="56" t="str">
        <f aca="false">'Z-Agi S'!E13</f>
        <v>Sunny</v>
      </c>
      <c r="F13" s="56" t="str">
        <f aca="false">'Z-Agi S'!F13</f>
        <v>knírač malý</v>
      </c>
      <c r="G13" s="56" t="str">
        <f aca="false">'Z-Agi S'!G13</f>
        <v>AMB</v>
      </c>
      <c r="H13" s="12" t="n">
        <v>0</v>
      </c>
      <c r="I13" s="14" t="n">
        <v>27.03</v>
      </c>
      <c r="J13" s="12" t="n">
        <f aca="false">'Z-Agi S'!K13</f>
        <v>0</v>
      </c>
      <c r="K13" s="14" t="n">
        <f aca="false">'Z-Agi S'!J13</f>
        <v>32.73</v>
      </c>
      <c r="L13" s="12" t="n">
        <f aca="false">H13+J13</f>
        <v>0</v>
      </c>
      <c r="M13" s="14" t="n">
        <f aca="false">I13+K13</f>
        <v>59.76</v>
      </c>
    </row>
    <row r="14" customFormat="false" ht="12.75" hidden="false" customHeight="false" outlineLevel="0" collapsed="false">
      <c r="A14" s="56" t="n">
        <v>6</v>
      </c>
      <c r="B14" s="56" t="n">
        <f aca="false">'Z-Agi S'!B14</f>
        <v>12</v>
      </c>
      <c r="C14" s="56" t="str">
        <f aca="false">'Z-Agi S'!C14</f>
        <v>S</v>
      </c>
      <c r="D14" s="56" t="str">
        <f aca="false">'Z-Agi S'!D14</f>
        <v>Olga Křížová</v>
      </c>
      <c r="E14" s="56" t="str">
        <f aca="false">'Z-Agi S'!E14</f>
        <v>Picasso Blataj</v>
      </c>
      <c r="F14" s="56" t="str">
        <f aca="false">'Z-Agi S'!F14</f>
        <v>WHWT</v>
      </c>
      <c r="G14" s="56" t="str">
        <f aca="false">'Z-Agi S'!G14</f>
        <v>Psola Liberec</v>
      </c>
      <c r="H14" s="12" t="n">
        <v>0</v>
      </c>
      <c r="I14" s="14" t="n">
        <v>40.16</v>
      </c>
      <c r="J14" s="12" t="n">
        <f aca="false">'Z-Agi S'!K14</f>
        <v>0</v>
      </c>
      <c r="K14" s="14" t="n">
        <f aca="false">'Z-Agi S'!J14</f>
        <v>33.58</v>
      </c>
      <c r="L14" s="12" t="n">
        <f aca="false">H14+J14</f>
        <v>0</v>
      </c>
      <c r="M14" s="14" t="n">
        <f aca="false">I14+K14</f>
        <v>73.74</v>
      </c>
    </row>
    <row r="15" customFormat="false" ht="12.75" hidden="false" customHeight="false" outlineLevel="0" collapsed="false">
      <c r="A15" s="56" t="n">
        <v>7</v>
      </c>
      <c r="B15" s="56" t="n">
        <f aca="false">'Z-Agi S'!B15</f>
        <v>14</v>
      </c>
      <c r="C15" s="56" t="str">
        <f aca="false">'Z-Agi S'!C15</f>
        <v>S</v>
      </c>
      <c r="D15" s="56" t="str">
        <f aca="false">'Z-Agi S'!D15</f>
        <v>Filip Milichovský </v>
      </c>
      <c r="E15" s="56" t="str">
        <f aca="false">'Z-Agi S'!E15</f>
        <v>Sissi</v>
      </c>
      <c r="F15" s="56" t="str">
        <f aca="false">'Z-Agi S'!F15</f>
        <v>bišon</v>
      </c>
      <c r="G15" s="56" t="str">
        <f aca="false">'Z-Agi S'!G15</f>
        <v>Psola Liberec</v>
      </c>
      <c r="H15" s="12" t="n">
        <f aca="false">'Z-Jump S'!K15</f>
        <v>0</v>
      </c>
      <c r="I15" s="14" t="n">
        <f aca="false">'Z-Jump S'!J15</f>
        <v>29.44</v>
      </c>
      <c r="J15" s="12" t="n">
        <f aca="false">'Z-Agi S'!K15</f>
        <v>5</v>
      </c>
      <c r="K15" s="14" t="n">
        <f aca="false">'Z-Agi S'!J15</f>
        <v>29.81</v>
      </c>
      <c r="L15" s="12" t="n">
        <f aca="false">H15+J15</f>
        <v>5</v>
      </c>
      <c r="M15" s="14" t="n">
        <f aca="false">I15+K15</f>
        <v>59.25</v>
      </c>
    </row>
    <row r="16" customFormat="false" ht="12.75" hidden="false" customHeight="false" outlineLevel="0" collapsed="false">
      <c r="A16" s="56" t="n">
        <v>8</v>
      </c>
      <c r="B16" s="56" t="n">
        <f aca="false">'Z-Agi S'!B11</f>
        <v>1</v>
      </c>
      <c r="C16" s="56" t="str">
        <f aca="false">'Z-Agi S'!C11</f>
        <v>XS</v>
      </c>
      <c r="D16" s="56" t="str">
        <f aca="false">'Z-Agi S'!D11</f>
        <v>Michaela Švejdová</v>
      </c>
      <c r="E16" s="56" t="str">
        <f aca="false">'Z-Agi S'!E11</f>
        <v>Madlenka</v>
      </c>
      <c r="F16" s="56" t="str">
        <f aca="false">'Z-Agi S'!F11</f>
        <v>Yorkshire terrier</v>
      </c>
      <c r="G16" s="56" t="str">
        <f aca="false">'Z-Agi S'!G11</f>
        <v>Česká Lípa</v>
      </c>
      <c r="H16" s="12" t="n">
        <v>5</v>
      </c>
      <c r="I16" s="14" t="n">
        <v>38.44</v>
      </c>
      <c r="J16" s="12" t="n">
        <f aca="false">'Z-Agi S'!K11</f>
        <v>0</v>
      </c>
      <c r="K16" s="14" t="n">
        <f aca="false">'Z-Agi S'!J11</f>
        <v>29.44</v>
      </c>
      <c r="L16" s="12" t="n">
        <f aca="false">H16+J16</f>
        <v>5</v>
      </c>
      <c r="M16" s="14" t="n">
        <f aca="false">I16+K16</f>
        <v>67.88</v>
      </c>
    </row>
    <row r="17" customFormat="false" ht="12.75" hidden="false" customHeight="false" outlineLevel="0" collapsed="false">
      <c r="A17" s="56" t="n">
        <v>9</v>
      </c>
      <c r="B17" s="56" t="n">
        <f aca="false">'Z-Agi S'!B19</f>
        <v>8</v>
      </c>
      <c r="C17" s="56" t="str">
        <f aca="false">'Z-Agi S'!C19</f>
        <v>S</v>
      </c>
      <c r="D17" s="56" t="str">
        <f aca="false">'Z-Agi S'!D19</f>
        <v>Martina Veselá</v>
      </c>
      <c r="E17" s="56" t="str">
        <f aca="false">'Z-Agi S'!E19</f>
        <v>Emory Magická hvězda</v>
      </c>
      <c r="F17" s="56" t="str">
        <f aca="false">'Z-Agi S'!F19</f>
        <v>Německý špic střední</v>
      </c>
      <c r="G17" s="56" t="str">
        <f aca="false">'Z-Agi S'!G19</f>
        <v>ZKO Kralupy n. V.</v>
      </c>
      <c r="H17" s="12" t="n">
        <v>0</v>
      </c>
      <c r="I17" s="14" t="n">
        <v>27.84</v>
      </c>
      <c r="J17" s="12" t="n">
        <f aca="false">'Z-Agi S'!K19</f>
        <v>10</v>
      </c>
      <c r="K17" s="14" t="n">
        <f aca="false">'Z-Agi S'!J19</f>
        <v>40</v>
      </c>
      <c r="L17" s="12" t="n">
        <f aca="false">H17+J17</f>
        <v>10</v>
      </c>
      <c r="M17" s="14" t="n">
        <f aca="false">I17+K17</f>
        <v>67.84</v>
      </c>
    </row>
    <row r="18" customFormat="false" ht="12.75" hidden="false" customHeight="false" outlineLevel="0" collapsed="false">
      <c r="A18" s="56" t="n">
        <v>10</v>
      </c>
      <c r="B18" s="56" t="n">
        <f aca="false">'Z-Agi S'!B16</f>
        <v>5</v>
      </c>
      <c r="C18" s="56" t="str">
        <f aca="false">'Z-Agi S'!C16</f>
        <v>S</v>
      </c>
      <c r="D18" s="56" t="str">
        <f aca="false">'Z-Agi S'!D16</f>
        <v>Bára Andrová</v>
      </c>
      <c r="E18" s="56" t="str">
        <f aca="false">'Z-Agi S'!E16</f>
        <v>Orin</v>
      </c>
      <c r="F18" s="56" t="str">
        <f aca="false">'Z-Agi S'!F16</f>
        <v>trpasličí pudl</v>
      </c>
      <c r="G18" s="56" t="str">
        <f aca="false">'Z-Agi S'!G16</f>
        <v>OSA Podještědská smečka</v>
      </c>
      <c r="H18" s="12" t="n">
        <v>5</v>
      </c>
      <c r="I18" s="14" t="n">
        <v>36.12</v>
      </c>
      <c r="J18" s="12" t="n">
        <f aca="false">'Z-Agi S'!K16</f>
        <v>5</v>
      </c>
      <c r="K18" s="14" t="n">
        <f aca="false">'Z-Agi S'!J16</f>
        <v>33.35</v>
      </c>
      <c r="L18" s="12" t="n">
        <f aca="false">H18+J18</f>
        <v>10</v>
      </c>
      <c r="M18" s="14" t="n">
        <f aca="false">I18+K18</f>
        <v>69.47</v>
      </c>
    </row>
    <row r="19" customFormat="false" ht="12.75" hidden="false" customHeight="false" outlineLevel="0" collapsed="false">
      <c r="A19" s="56" t="n">
        <v>11</v>
      </c>
      <c r="B19" s="56" t="n">
        <f aca="false">'Z-Agi S'!B21</f>
        <v>4</v>
      </c>
      <c r="C19" s="56" t="str">
        <f aca="false">'Z-Agi S'!C21</f>
        <v>S</v>
      </c>
      <c r="D19" s="56" t="str">
        <f aca="false">'Z-Agi S'!D21</f>
        <v>Nikola Prokopová</v>
      </c>
      <c r="E19" s="56" t="str">
        <f aca="false">'Z-Agi S'!E21</f>
        <v>Keysi</v>
      </c>
      <c r="F19" s="56" t="str">
        <f aca="false">'Z-Agi S'!F21</f>
        <v>JRT</v>
      </c>
      <c r="G19" s="56" t="str">
        <f aca="false">'Z-Agi S'!G21</f>
        <v>OSA Panda</v>
      </c>
      <c r="H19" s="12" t="n">
        <v>0</v>
      </c>
      <c r="I19" s="14" t="n">
        <v>20.69</v>
      </c>
      <c r="J19" s="12" t="n">
        <f aca="false">'Z-Agi S'!K21</f>
        <v>15</v>
      </c>
      <c r="K19" s="14" t="n">
        <f aca="false">'Z-Agi S'!J21</f>
        <v>34.55</v>
      </c>
      <c r="L19" s="12" t="n">
        <f aca="false">H19+J19</f>
        <v>15</v>
      </c>
      <c r="M19" s="14" t="n">
        <f aca="false">I19+K19</f>
        <v>55.24</v>
      </c>
    </row>
    <row r="20" customFormat="false" ht="12.75" hidden="false" customHeight="false" outlineLevel="0" collapsed="false">
      <c r="A20" s="56" t="n">
        <v>12</v>
      </c>
      <c r="B20" s="56" t="n">
        <f aca="false">'Z-Agi S'!B17</f>
        <v>11</v>
      </c>
      <c r="C20" s="56" t="str">
        <f aca="false">'Z-Agi S'!C17</f>
        <v>S</v>
      </c>
      <c r="D20" s="56" t="str">
        <f aca="false">'Z-Agi S'!D17</f>
        <v>Nella Podlipná</v>
      </c>
      <c r="E20" s="56" t="str">
        <f aca="false">'Z-Agi S'!E17</f>
        <v>MaGGie</v>
      </c>
      <c r="F20" s="56" t="str">
        <f aca="false">'Z-Agi S'!F17</f>
        <v>JRT</v>
      </c>
      <c r="G20" s="56" t="str">
        <f aca="false">'Z-Agi S'!G17</f>
        <v>OSA Panda Praha</v>
      </c>
      <c r="H20" s="12" t="n">
        <v>10</v>
      </c>
      <c r="I20" s="14" t="n">
        <v>28.72</v>
      </c>
      <c r="J20" s="12" t="n">
        <f aca="false">'Z-Agi S'!K17</f>
        <v>5</v>
      </c>
      <c r="K20" s="14" t="n">
        <f aca="false">'Z-Agi S'!J17</f>
        <v>33.95</v>
      </c>
      <c r="L20" s="12" t="n">
        <f aca="false">H20+J20</f>
        <v>15</v>
      </c>
      <c r="M20" s="14" t="n">
        <f aca="false">I20+K20</f>
        <v>62.67</v>
      </c>
    </row>
    <row r="21" s="57" customFormat="true" ht="12.75" hidden="false" customHeight="false" outlineLevel="0" collapsed="false">
      <c r="A21" s="56" t="n">
        <v>13</v>
      </c>
      <c r="B21" s="56" t="n">
        <f aca="false">'Z-Agi S'!B18</f>
        <v>10</v>
      </c>
      <c r="C21" s="56" t="str">
        <f aca="false">'Z-Agi S'!C18</f>
        <v>S</v>
      </c>
      <c r="D21" s="56" t="str">
        <f aca="false">'Z-Agi S'!D18</f>
        <v>Zuzana Sedláčková</v>
      </c>
      <c r="E21" s="56" t="str">
        <f aca="false">'Z-Agi S'!E18</f>
        <v>Athea Lunero</v>
      </c>
      <c r="F21" s="56" t="str">
        <f aca="false">'Z-Agi S'!F18</f>
        <v>Jack russell terrier</v>
      </c>
      <c r="G21" s="56" t="n">
        <f aca="false">'Z-Agi S'!G18</f>
        <v>0</v>
      </c>
      <c r="H21" s="12" t="n">
        <v>20</v>
      </c>
      <c r="I21" s="14" t="n">
        <v>42.81</v>
      </c>
      <c r="J21" s="12" t="n">
        <f aca="false">'Z-Agi S'!K18</f>
        <v>10</v>
      </c>
      <c r="K21" s="14" t="n">
        <f aca="false">'Z-Agi S'!J18</f>
        <v>26.87</v>
      </c>
      <c r="L21" s="12" t="n">
        <f aca="false">H21+J21</f>
        <v>30</v>
      </c>
      <c r="M21" s="14" t="n">
        <f aca="false">I21+K21</f>
        <v>69.68</v>
      </c>
    </row>
    <row r="22" customFormat="false" ht="12.75" hidden="false" customHeight="false" outlineLevel="0" collapsed="false">
      <c r="A22" s="56" t="n">
        <v>14</v>
      </c>
      <c r="B22" s="56" t="n">
        <f aca="false">'Z-Agi S'!B22</f>
        <v>7</v>
      </c>
      <c r="C22" s="56" t="str">
        <f aca="false">'Z-Agi S'!C22</f>
        <v>S</v>
      </c>
      <c r="D22" s="56" t="str">
        <f aca="false">'Z-Agi S'!D22</f>
        <v>Lucie Hlubučková</v>
      </c>
      <c r="E22" s="56" t="str">
        <f aca="false">'Z-Agi S'!E22</f>
        <v>Terka</v>
      </c>
      <c r="F22" s="56" t="str">
        <f aca="false">'Z-Agi S'!F22</f>
        <v>kříženec</v>
      </c>
      <c r="G22" s="56" t="str">
        <f aca="false">'Z-Agi S'!G22</f>
        <v>Klub agility Turnov</v>
      </c>
      <c r="H22" s="12" t="n">
        <v>15</v>
      </c>
      <c r="I22" s="14" t="n">
        <v>56.56</v>
      </c>
      <c r="J22" s="12" t="n">
        <f aca="false">'Z-Agi S'!K22</f>
        <v>15</v>
      </c>
      <c r="K22" s="14" t="n">
        <f aca="false">'Z-Agi S'!J22</f>
        <v>44.53</v>
      </c>
      <c r="L22" s="12" t="n">
        <f aca="false">H22+J22</f>
        <v>30</v>
      </c>
      <c r="M22" s="14" t="n">
        <f aca="false">I22+K22</f>
        <v>101.09</v>
      </c>
    </row>
    <row r="23" customFormat="false" ht="12.75" hidden="false" customHeight="false" outlineLevel="0" collapsed="false">
      <c r="A23" s="56" t="n">
        <v>15</v>
      </c>
      <c r="B23" s="56" t="n">
        <f aca="false">'Z-Agi S'!B20</f>
        <v>2</v>
      </c>
      <c r="C23" s="56" t="str">
        <f aca="false">'Z-Agi S'!C20</f>
        <v>XS</v>
      </c>
      <c r="D23" s="56" t="str">
        <f aca="false">'Z-Agi S'!D20</f>
        <v>Blanka Kyselová</v>
      </c>
      <c r="E23" s="56" t="str">
        <f aca="false">'Z-Agi S'!E20</f>
        <v>Ája Černý Mustang</v>
      </c>
      <c r="F23" s="56" t="str">
        <f aca="false">'Z-Agi S'!F20</f>
        <v>Jezevčík bez PP</v>
      </c>
      <c r="G23" s="56" t="n">
        <f aca="false">'Z-Agi S'!G20</f>
        <v>0</v>
      </c>
      <c r="H23" s="12" t="n">
        <v>20</v>
      </c>
      <c r="I23" s="14" t="n">
        <v>90.97</v>
      </c>
      <c r="J23" s="12" t="n">
        <f aca="false">'Z-Agi S'!K20</f>
        <v>10</v>
      </c>
      <c r="K23" s="14" t="n">
        <f aca="false">'Z-Agi S'!J20</f>
        <v>64.02</v>
      </c>
      <c r="L23" s="12" t="n">
        <f aca="false">H23+J23</f>
        <v>30</v>
      </c>
      <c r="M23" s="14" t="n">
        <f aca="false">I23+K23</f>
        <v>154.99</v>
      </c>
    </row>
    <row r="24" customFormat="false" ht="12.75" hidden="false" customHeight="false" outlineLevel="0" collapsed="false">
      <c r="A24" s="56" t="n">
        <v>16</v>
      </c>
      <c r="B24" s="56" t="n">
        <f aca="false">'Z-Agi S'!B23</f>
        <v>6</v>
      </c>
      <c r="C24" s="56" t="str">
        <f aca="false">'Z-Agi S'!C23</f>
        <v>S</v>
      </c>
      <c r="D24" s="56" t="str">
        <f aca="false">'Z-Agi S'!D23</f>
        <v>Barančíková Lucie</v>
      </c>
      <c r="E24" s="56" t="str">
        <f aca="false">'Z-Agi S'!E23</f>
        <v>Beatrice Lucky Star</v>
      </c>
      <c r="F24" s="56" t="str">
        <f aca="false">'Z-Agi S'!F23</f>
        <v>kavalír </v>
      </c>
      <c r="G24" s="56" t="n">
        <f aca="false">'Z-Agi S'!G23</f>
        <v>0</v>
      </c>
      <c r="H24" s="12" t="n">
        <v>45</v>
      </c>
      <c r="I24" s="14" t="n">
        <v>146.26</v>
      </c>
      <c r="J24" s="12" t="n">
        <f aca="false">'Z-Agi S'!K23</f>
        <v>100</v>
      </c>
      <c r="K24" s="58" t="n">
        <v>100</v>
      </c>
      <c r="L24" s="12" t="n">
        <f aca="false">H24+J24</f>
        <v>145</v>
      </c>
      <c r="M24" s="14" t="n">
        <f aca="false">I24+K24</f>
        <v>246.26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12"/>
      <c r="I25" s="14"/>
      <c r="J25" s="12"/>
      <c r="K25" s="14"/>
      <c r="L25" s="12"/>
      <c r="M25" s="1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52" t="s">
        <v>240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6" t="n">
        <v>1</v>
      </c>
      <c r="B9" s="56" t="n">
        <f aca="false">'Z-Agi M'!B10</f>
        <v>7</v>
      </c>
      <c r="C9" s="56" t="str">
        <f aca="false">'Z-Agi M'!C10</f>
        <v>M</v>
      </c>
      <c r="D9" s="56" t="str">
        <f aca="false">'Z-Agi M'!D10</f>
        <v>Eva Plesarová</v>
      </c>
      <c r="E9" s="56" t="str">
        <f aca="false">'Z-Agi M'!E10</f>
        <v>Cassi pod Ořechem</v>
      </c>
      <c r="F9" s="56" t="s">
        <v>241</v>
      </c>
      <c r="G9" s="56" t="str">
        <f aca="false">'Z-Agi M'!G10</f>
        <v>Klub agility Turnov</v>
      </c>
      <c r="H9" s="12" t="n">
        <f aca="false">'P-Jump M'!K13</f>
        <v>100</v>
      </c>
      <c r="I9" s="14" t="n">
        <v>22.25</v>
      </c>
      <c r="J9" s="14" t="n">
        <f aca="false">'Z-Agi M'!K10</f>
        <v>0</v>
      </c>
      <c r="K9" s="14" t="n">
        <f aca="false">'Z-Agi M'!J10</f>
        <v>30.37</v>
      </c>
      <c r="L9" s="14" t="n">
        <f aca="false">H9+J9</f>
        <v>100</v>
      </c>
      <c r="M9" s="14" t="n">
        <f aca="false">I9+K9</f>
        <v>52.62</v>
      </c>
    </row>
    <row r="10" customFormat="false" ht="12.75" hidden="false" customHeight="false" outlineLevel="0" collapsed="false">
      <c r="A10" s="56" t="n">
        <v>2</v>
      </c>
      <c r="B10" s="56" t="n">
        <f aca="false">'Z-Agi M'!B9</f>
        <v>8</v>
      </c>
      <c r="C10" s="56" t="str">
        <f aca="false">'Z-Agi M'!C9</f>
        <v>M</v>
      </c>
      <c r="D10" s="56" t="str">
        <f aca="false">'Z-Agi M'!D9</f>
        <v>Jana Jirsová</v>
      </c>
      <c r="E10" s="56" t="str">
        <f aca="false">'Z-Agi M'!E9</f>
        <v>Extreme of Darkness</v>
      </c>
      <c r="F10" s="56" t="str">
        <f aca="false">'Z-Agi M'!F9</f>
        <v>tibet.terier</v>
      </c>
      <c r="G10" s="56" t="n">
        <f aca="false">'Z-Agi M'!G9</f>
        <v>0</v>
      </c>
      <c r="H10" s="12" t="n">
        <v>0</v>
      </c>
      <c r="I10" s="14" t="n">
        <v>26.31</v>
      </c>
      <c r="J10" s="14" t="n">
        <f aca="false">'Z-Agi M'!K9</f>
        <v>0</v>
      </c>
      <c r="K10" s="14" t="n">
        <f aca="false">'Z-Agi M'!J9</f>
        <v>29.44</v>
      </c>
      <c r="L10" s="14" t="n">
        <f aca="false">H10+J10</f>
        <v>0</v>
      </c>
      <c r="M10" s="14" t="n">
        <f aca="false">I10+K10</f>
        <v>55.75</v>
      </c>
    </row>
    <row r="11" customFormat="false" ht="12.75" hidden="false" customHeight="false" outlineLevel="0" collapsed="false">
      <c r="A11" s="56" t="n">
        <v>3</v>
      </c>
      <c r="B11" s="56" t="n">
        <f aca="false">'Z-Agi M'!B11</f>
        <v>1</v>
      </c>
      <c r="C11" s="56" t="str">
        <f aca="false">'Z-Agi M'!C11</f>
        <v>M</v>
      </c>
      <c r="D11" s="56" t="str">
        <f aca="false">'Z-Agi M'!D11</f>
        <v>Klára Tajovská</v>
      </c>
      <c r="E11" s="56" t="str">
        <f aca="false">'Z-Agi M'!E11</f>
        <v>Fred</v>
      </c>
      <c r="F11" s="56" t="s">
        <v>241</v>
      </c>
      <c r="G11" s="56" t="str">
        <f aca="false">'Z-Agi M'!G11</f>
        <v>AMB</v>
      </c>
      <c r="H11" s="12" t="n">
        <f aca="false">'Z-Jump M'!K10</f>
        <v>0</v>
      </c>
      <c r="I11" s="14" t="n">
        <v>26.88</v>
      </c>
      <c r="J11" s="14" t="n">
        <f aca="false">'Z-Agi M'!K11</f>
        <v>5</v>
      </c>
      <c r="K11" s="14" t="n">
        <f aca="false">'Z-Agi M'!J11</f>
        <v>32.6</v>
      </c>
      <c r="L11" s="14" t="n">
        <f aca="false">H11+J11</f>
        <v>5</v>
      </c>
      <c r="M11" s="14" t="n">
        <f aca="false">I11+K11</f>
        <v>59.48</v>
      </c>
    </row>
    <row r="12" customFormat="false" ht="12.75" hidden="false" customHeight="false" outlineLevel="0" collapsed="false">
      <c r="A12" s="56" t="n">
        <v>4</v>
      </c>
      <c r="B12" s="56" t="n">
        <f aca="false">'Z-Agi M'!B12</f>
        <v>2</v>
      </c>
      <c r="C12" s="56" t="str">
        <f aca="false">'Z-Agi M'!C12</f>
        <v>M</v>
      </c>
      <c r="D12" s="56" t="str">
        <f aca="false">'Z-Agi M'!D12</f>
        <v>Martina Veselá</v>
      </c>
      <c r="E12" s="56" t="str">
        <f aca="false">'Z-Agi M'!E12</f>
        <v>Quemili Litožnická tvrz</v>
      </c>
      <c r="F12" s="56" t="str">
        <f aca="false">'Z-Agi M'!F12</f>
        <v>Vlčí špic</v>
      </c>
      <c r="G12" s="56" t="str">
        <f aca="false">'Z-Agi M'!G12</f>
        <v>ZKO Kralupy n. V.</v>
      </c>
      <c r="H12" s="12" t="n">
        <f aca="false">'Z-Jump M'!K11</f>
        <v>0</v>
      </c>
      <c r="I12" s="14" t="n">
        <v>29.94</v>
      </c>
      <c r="J12" s="14" t="n">
        <f aca="false">'Z-Agi M'!K12</f>
        <v>5</v>
      </c>
      <c r="K12" s="14" t="n">
        <f aca="false">'Z-Agi M'!J12</f>
        <v>37.09</v>
      </c>
      <c r="L12" s="14" t="n">
        <f aca="false">H12+J12</f>
        <v>5</v>
      </c>
      <c r="M12" s="14" t="n">
        <f aca="false">I12+K12</f>
        <v>67.03</v>
      </c>
    </row>
    <row r="13" customFormat="false" ht="12.75" hidden="false" customHeight="false" outlineLevel="0" collapsed="false">
      <c r="A13" s="56" t="n">
        <v>5</v>
      </c>
      <c r="B13" s="56" t="n">
        <f aca="false">'Z-Agi M'!B8</f>
        <v>5</v>
      </c>
      <c r="C13" s="56" t="str">
        <f aca="false">'Z-Agi M'!C8</f>
        <v>M</v>
      </c>
      <c r="D13" s="56" t="str">
        <f aca="false">'Z-Agi M'!D8</f>
        <v>Beáta Kaňková</v>
      </c>
      <c r="E13" s="56" t="str">
        <f aca="false">'Z-Agi M'!E8</f>
        <v>Boby z Bolkovských kopců</v>
      </c>
      <c r="F13" s="56" t="str">
        <f aca="false">'Z-Agi M'!F8</f>
        <v>BOC</v>
      </c>
      <c r="G13" s="56" t="str">
        <f aca="false">'Z-Agi M'!G8</f>
        <v>Jahoda Kladno</v>
      </c>
      <c r="H13" s="12" t="n">
        <v>10</v>
      </c>
      <c r="I13" s="14" t="n">
        <v>21.04</v>
      </c>
      <c r="J13" s="14" t="n">
        <f aca="false">'Z-Agi M'!K8</f>
        <v>0</v>
      </c>
      <c r="K13" s="14" t="n">
        <f aca="false">'Z-Agi M'!J8</f>
        <v>19.97</v>
      </c>
      <c r="L13" s="14" t="n">
        <f aca="false">H13+J13</f>
        <v>10</v>
      </c>
      <c r="M13" s="14" t="n">
        <f aca="false">I13+K13</f>
        <v>41.01</v>
      </c>
    </row>
    <row r="14" customFormat="false" ht="12.75" hidden="false" customHeight="false" outlineLevel="0" collapsed="false">
      <c r="A14" s="56" t="n">
        <v>6</v>
      </c>
      <c r="B14" s="56" t="n">
        <f aca="false">'Z-Agi M'!B15</f>
        <v>10</v>
      </c>
      <c r="C14" s="56" t="str">
        <f aca="false">'Z-Agi M'!C15</f>
        <v>M</v>
      </c>
      <c r="D14" s="56" t="str">
        <f aca="false">'Z-Agi M'!D15</f>
        <v>Klára Baštýřová</v>
      </c>
      <c r="E14" s="56" t="str">
        <f aca="false">'Z-Agi M'!E15</f>
        <v>Argo</v>
      </c>
      <c r="F14" s="56" t="str">
        <f aca="false">'Z-Agi M'!F15</f>
        <v>BOC</v>
      </c>
      <c r="G14" s="56" t="str">
        <f aca="false">'Z-Agi M'!G15</f>
        <v>Příbram</v>
      </c>
      <c r="H14" s="12" t="n">
        <f aca="false">'Z-Jump M'!K13</f>
        <v>0</v>
      </c>
      <c r="I14" s="14" t="n">
        <v>24.4</v>
      </c>
      <c r="J14" s="14" t="n">
        <f aca="false">'Z-Agi M'!K15</f>
        <v>10</v>
      </c>
      <c r="K14" s="14" t="n">
        <f aca="false">'Z-Agi M'!J15</f>
        <v>43.18</v>
      </c>
      <c r="L14" s="14" t="n">
        <f aca="false">H14+J14</f>
        <v>10</v>
      </c>
      <c r="M14" s="14" t="n">
        <f aca="false">I14+K14</f>
        <v>67.58</v>
      </c>
    </row>
    <row r="15" customFormat="false" ht="12.75" hidden="false" customHeight="false" outlineLevel="0" collapsed="false">
      <c r="A15" s="56" t="n">
        <v>7</v>
      </c>
      <c r="B15" s="56" t="n">
        <f aca="false">'Z-Agi M'!B13</f>
        <v>3</v>
      </c>
      <c r="C15" s="56" t="str">
        <f aca="false">'Z-Agi M'!C13</f>
        <v>M</v>
      </c>
      <c r="D15" s="56" t="str">
        <f aca="false">'Z-Agi M'!D13</f>
        <v>Helena Knesplová</v>
      </c>
      <c r="E15" s="56" t="str">
        <f aca="false">'Z-Agi M'!E13</f>
        <v>Diamant de la Amorrada Mágice</v>
      </c>
      <c r="F15" s="56" t="str">
        <f aca="false">'Z-Agi M'!F13</f>
        <v>FXH</v>
      </c>
      <c r="G15" s="56" t="n">
        <f aca="false">'Z-Agi M'!G13</f>
        <v>0</v>
      </c>
      <c r="H15" s="12" t="n">
        <v>5</v>
      </c>
      <c r="I15" s="14" t="n">
        <v>26.09</v>
      </c>
      <c r="J15" s="14" t="n">
        <f aca="false">'Z-Agi M'!K13</f>
        <v>10</v>
      </c>
      <c r="K15" s="14" t="n">
        <f aca="false">'Z-Agi M'!J13</f>
        <v>30.25</v>
      </c>
      <c r="L15" s="14" t="n">
        <f aca="false">H15+J15</f>
        <v>15</v>
      </c>
      <c r="M15" s="14" t="n">
        <f aca="false">I15+K15</f>
        <v>56.34</v>
      </c>
    </row>
    <row r="16" customFormat="false" ht="12.75" hidden="false" customHeight="false" outlineLevel="0" collapsed="false">
      <c r="A16" s="56" t="n">
        <v>8</v>
      </c>
      <c r="B16" s="56" t="n">
        <f aca="false">'Z-Agi M'!B16</f>
        <v>9</v>
      </c>
      <c r="C16" s="56" t="str">
        <f aca="false">'Z-Agi M'!C16</f>
        <v>M</v>
      </c>
      <c r="D16" s="56" t="str">
        <f aca="false">'Z-Agi M'!D16</f>
        <v>Jana Seborská</v>
      </c>
      <c r="E16" s="56" t="str">
        <f aca="false">'Z-Agi M'!E16</f>
        <v>Berry</v>
      </c>
      <c r="F16" s="56" t="str">
        <f aca="false">'Z-Agi M'!F16</f>
        <v>PRT</v>
      </c>
      <c r="G16" s="56" t="str">
        <f aca="false">'Z-Agi M'!G16</f>
        <v>---</v>
      </c>
      <c r="H16" s="12" t="n">
        <v>0</v>
      </c>
      <c r="I16" s="14" t="n">
        <v>22.15</v>
      </c>
      <c r="J16" s="14" t="n">
        <f aca="false">'Z-Agi M'!K16</f>
        <v>15</v>
      </c>
      <c r="K16" s="14" t="n">
        <f aca="false">'Z-Agi M'!J16</f>
        <v>38.98</v>
      </c>
      <c r="L16" s="14" t="n">
        <f aca="false">H16+J16</f>
        <v>15</v>
      </c>
      <c r="M16" s="14" t="n">
        <f aca="false">I16+K16</f>
        <v>61.13</v>
      </c>
    </row>
    <row r="17" customFormat="false" ht="12.75" hidden="false" customHeight="false" outlineLevel="0" collapsed="false">
      <c r="A17" s="56" t="n">
        <v>9</v>
      </c>
      <c r="B17" s="56" t="n">
        <f aca="false">'Z-Agi M'!B14</f>
        <v>6</v>
      </c>
      <c r="C17" s="56" t="str">
        <f aca="false">'Z-Agi M'!C14</f>
        <v>M</v>
      </c>
      <c r="D17" s="56" t="str">
        <f aca="false">'Z-Agi M'!D14</f>
        <v>Barbora Nováková</v>
      </c>
      <c r="E17" s="56" t="str">
        <f aca="false">'Z-Agi M'!E14</f>
        <v>Jenny</v>
      </c>
      <c r="F17" s="56" t="str">
        <f aca="false">'Z-Agi M'!F14</f>
        <v>Kříženec</v>
      </c>
      <c r="G17" s="56" t="str">
        <f aca="false">'Z-Agi M'!G14</f>
        <v>ZKO Nové Město nad Metují</v>
      </c>
      <c r="H17" s="12" t="n">
        <v>5</v>
      </c>
      <c r="I17" s="14" t="n">
        <v>33.97</v>
      </c>
      <c r="J17" s="14" t="n">
        <f aca="false">'Z-Agi M'!K14</f>
        <v>10</v>
      </c>
      <c r="K17" s="14" t="n">
        <f aca="false">'Z-Agi M'!J14</f>
        <v>32.67</v>
      </c>
      <c r="L17" s="14" t="n">
        <f aca="false">H17+J17</f>
        <v>15</v>
      </c>
      <c r="M17" s="14" t="n">
        <f aca="false">I17+K17</f>
        <v>66.64</v>
      </c>
    </row>
    <row r="18" customFormat="false" ht="12.75" hidden="false" customHeight="false" outlineLevel="0" collapsed="false">
      <c r="A18" s="56" t="n">
        <v>10</v>
      </c>
      <c r="B18" s="56" t="n">
        <f aca="false">'Z-Agi M'!B17</f>
        <v>4</v>
      </c>
      <c r="C18" s="56" t="str">
        <f aca="false">'Z-Agi M'!C17</f>
        <v>M</v>
      </c>
      <c r="D18" s="56" t="str">
        <f aca="false">'Z-Agi M'!D17</f>
        <v>Monika Pávová</v>
      </c>
      <c r="E18" s="56" t="str">
        <f aca="false">'Z-Agi M'!E17</f>
        <v>Amazing Medvědí Tlapa</v>
      </c>
      <c r="F18" s="56" t="str">
        <f aca="false">'Z-Agi M'!F17</f>
        <v>AUO</v>
      </c>
      <c r="G18" s="56" t="str">
        <f aca="false">'Z-Agi M'!G17</f>
        <v>ZKO Újezd nad Lesy</v>
      </c>
      <c r="H18" s="12" t="n">
        <v>20</v>
      </c>
      <c r="I18" s="14" t="n">
        <v>56.59</v>
      </c>
      <c r="J18" s="14" t="n">
        <f aca="false">'Z-Agi M'!K17</f>
        <v>20</v>
      </c>
      <c r="K18" s="14" t="n">
        <f aca="false">'Z-Agi M'!J17</f>
        <v>51.35</v>
      </c>
      <c r="L18" s="14" t="n">
        <f aca="false">H18+J18</f>
        <v>40</v>
      </c>
      <c r="M18" s="14" t="n">
        <f aca="false">I18+K18</f>
        <v>107.94</v>
      </c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12"/>
      <c r="I19" s="14"/>
      <c r="J19" s="14"/>
      <c r="K19" s="14"/>
      <c r="L19" s="12"/>
      <c r="M19" s="12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12"/>
      <c r="I20" s="14"/>
      <c r="J20" s="14"/>
      <c r="K20" s="14"/>
      <c r="L20" s="12"/>
      <c r="M2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8.14"/>
    <col collapsed="false" customWidth="true" hidden="false" outlineLevel="0" max="8" min="8" style="0" width="5.28"/>
    <col collapsed="false" customWidth="true" hidden="false" outlineLevel="0" max="9" min="9" style="0" width="10.41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10.41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52" t="s">
        <v>242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6" t="n">
        <v>1</v>
      </c>
      <c r="B9" s="56" t="n">
        <f aca="false">'Z-Agi L '!B9</f>
        <v>9</v>
      </c>
      <c r="C9" s="56" t="str">
        <f aca="false">'Z-Agi L '!C9</f>
        <v>L</v>
      </c>
      <c r="D9" s="56" t="str">
        <f aca="false">'Z-Agi L '!D9</f>
        <v>Rážová Kateřina</v>
      </c>
      <c r="E9" s="56" t="str">
        <f aca="false">'Z-Agi L '!E9</f>
        <v>Dare to Dream Great Lady </v>
      </c>
      <c r="F9" s="56" t="str">
        <f aca="false">'Z-Agi L '!F9</f>
        <v>AUO</v>
      </c>
      <c r="G9" s="56" t="str">
        <f aca="false">'Z-Agi L '!G9</f>
        <v>OSA BE HAPPY SEMILY</v>
      </c>
      <c r="H9" s="12"/>
      <c r="I9" s="14" t="n">
        <v>21.6</v>
      </c>
      <c r="J9" s="14" t="n">
        <f aca="false">'Z-Agi L '!K9</f>
        <v>0</v>
      </c>
      <c r="K9" s="14" t="n">
        <f aca="false">'Z-Agi L '!J9</f>
        <v>27.03</v>
      </c>
      <c r="L9" s="14" t="n">
        <f aca="false">H9+J9</f>
        <v>0</v>
      </c>
      <c r="M9" s="14" t="n">
        <f aca="false">I9+K9</f>
        <v>48.63</v>
      </c>
    </row>
    <row r="10" customFormat="false" ht="12.75" hidden="false" customHeight="false" outlineLevel="0" collapsed="false">
      <c r="A10" s="56" t="n">
        <v>2</v>
      </c>
      <c r="B10" s="56" t="n">
        <f aca="false">'Z-Agi L '!B10</f>
        <v>1</v>
      </c>
      <c r="C10" s="56" t="str">
        <f aca="false">'Z-Agi L '!C10</f>
        <v>L</v>
      </c>
      <c r="D10" s="56" t="str">
        <f aca="false">'Z-Agi L '!D10</f>
        <v>Lenka Stanková</v>
      </c>
      <c r="E10" s="56" t="str">
        <f aca="false">'Z-Agi L '!E10</f>
        <v>Lump</v>
      </c>
      <c r="F10" s="56" t="str">
        <f aca="false">'Z-Agi L '!F10</f>
        <v>kříženec</v>
      </c>
      <c r="G10" s="56" t="str">
        <f aca="false">'Z-Agi L '!G10</f>
        <v>PSOLA Liberec</v>
      </c>
      <c r="H10" s="12"/>
      <c r="I10" s="14" t="n">
        <v>21.94</v>
      </c>
      <c r="J10" s="14" t="n">
        <f aca="false">'Z-Agi L '!K10</f>
        <v>0</v>
      </c>
      <c r="K10" s="14" t="n">
        <f aca="false">'Z-Agi L '!J10</f>
        <v>28.01</v>
      </c>
      <c r="L10" s="14" t="n">
        <f aca="false">H10+J10</f>
        <v>0</v>
      </c>
      <c r="M10" s="14" t="n">
        <f aca="false">I10+K10</f>
        <v>49.95</v>
      </c>
    </row>
    <row r="11" customFormat="false" ht="12.75" hidden="false" customHeight="false" outlineLevel="0" collapsed="false">
      <c r="A11" s="56" t="n">
        <v>3</v>
      </c>
      <c r="B11" s="56" t="n">
        <f aca="false">'Z-Agi L '!B11</f>
        <v>8</v>
      </c>
      <c r="C11" s="56" t="str">
        <f aca="false">'Z-Agi L '!C11</f>
        <v>L</v>
      </c>
      <c r="D11" s="56" t="str">
        <f aca="false">'Z-Agi L '!D11</f>
        <v>Martin Pospíšil</v>
      </c>
      <c r="E11" s="56" t="str">
        <f aca="false">'Z-Agi L '!E11</f>
        <v>Armanni Poslední skaut</v>
      </c>
      <c r="F11" s="56" t="str">
        <f aca="false">'Z-Agi L '!F11</f>
        <v>Knírač střední pepř a sůl</v>
      </c>
      <c r="G11" s="56" t="str">
        <f aca="false">'Z-Agi L '!G11</f>
        <v>AMB</v>
      </c>
      <c r="H11" s="12"/>
      <c r="I11" s="14" t="n">
        <v>23.5</v>
      </c>
      <c r="J11" s="14" t="n">
        <f aca="false">'Z-Agi L '!K11</f>
        <v>0</v>
      </c>
      <c r="K11" s="14" t="n">
        <f aca="false">'Z-Agi L '!J11</f>
        <v>28.87</v>
      </c>
      <c r="L11" s="14" t="n">
        <f aca="false">H11+J11</f>
        <v>0</v>
      </c>
      <c r="M11" s="14" t="n">
        <f aca="false">I11+K11</f>
        <v>52.37</v>
      </c>
    </row>
    <row r="12" customFormat="false" ht="12.75" hidden="false" customHeight="false" outlineLevel="0" collapsed="false">
      <c r="A12" s="56" t="n">
        <v>4</v>
      </c>
      <c r="B12" s="56" t="n">
        <f aca="false">'Z-Agi L '!B14</f>
        <v>5</v>
      </c>
      <c r="C12" s="56" t="str">
        <f aca="false">'Z-Agi L '!C14</f>
        <v>L</v>
      </c>
      <c r="D12" s="56" t="str">
        <f aca="false">'Z-Agi L '!D14</f>
        <v>Lucie Novotná</v>
      </c>
      <c r="E12" s="56" t="str">
        <f aca="false">'Z-Agi L '!E14</f>
        <v>OZZY</v>
      </c>
      <c r="F12" s="56" t="str">
        <f aca="false">'Z-Agi L '!F14</f>
        <v>Border kolie</v>
      </c>
      <c r="G12" s="56" t="str">
        <f aca="false">'Z-Agi L '!G14</f>
        <v>Psola Liberec</v>
      </c>
      <c r="H12" s="12"/>
      <c r="I12" s="14" t="n">
        <v>21.19</v>
      </c>
      <c r="J12" s="14" t="n">
        <f aca="false">'Z-Agi L '!K14</f>
        <v>5</v>
      </c>
      <c r="K12" s="14" t="n">
        <f aca="false">'Z-Agi L '!J14</f>
        <v>26.25</v>
      </c>
      <c r="L12" s="14" t="n">
        <f aca="false">H12+J12</f>
        <v>5</v>
      </c>
      <c r="M12" s="14" t="n">
        <f aca="false">I12+K12</f>
        <v>47.44</v>
      </c>
    </row>
    <row r="13" customFormat="false" ht="12.75" hidden="false" customHeight="false" outlineLevel="0" collapsed="false">
      <c r="A13" s="56" t="n">
        <v>5</v>
      </c>
      <c r="B13" s="56" t="n">
        <f aca="false">'Z-Agi L '!B13</f>
        <v>11</v>
      </c>
      <c r="C13" s="56" t="str">
        <f aca="false">'Z-Agi L '!C13</f>
        <v>L</v>
      </c>
      <c r="D13" s="56" t="str">
        <f aca="false">'Z-Agi L '!D13</f>
        <v>Klára Babová</v>
      </c>
      <c r="E13" s="56" t="str">
        <f aca="false">'Z-Agi L '!E13</f>
        <v>Goldy</v>
      </c>
      <c r="F13" s="56" t="str">
        <f aca="false">'Z-Agi L '!F13</f>
        <v>BOC</v>
      </c>
      <c r="G13" s="56" t="str">
        <f aca="false">'Z-Agi L '!G13</f>
        <v>ZKO Dolní Přím – Probluz</v>
      </c>
      <c r="H13" s="12"/>
      <c r="I13" s="14" t="n">
        <v>24.37</v>
      </c>
      <c r="J13" s="14" t="n">
        <f aca="false">'Z-Agi L '!K13</f>
        <v>5</v>
      </c>
      <c r="K13" s="14" t="n">
        <f aca="false">'Z-Agi L '!J13</f>
        <v>24.6</v>
      </c>
      <c r="L13" s="14" t="n">
        <f aca="false">H13+J13</f>
        <v>5</v>
      </c>
      <c r="M13" s="14" t="n">
        <f aca="false">I13+K13</f>
        <v>48.97</v>
      </c>
    </row>
    <row r="14" customFormat="false" ht="12.75" hidden="false" customHeight="false" outlineLevel="0" collapsed="false">
      <c r="A14" s="56" t="n">
        <v>6</v>
      </c>
      <c r="B14" s="56" t="n">
        <f aca="false">'Z-Agi L '!B15</f>
        <v>13</v>
      </c>
      <c r="C14" s="56" t="str">
        <f aca="false">'Z-Agi L '!C15</f>
        <v>L</v>
      </c>
      <c r="D14" s="56" t="str">
        <f aca="false">'Z-Agi L '!D15</f>
        <v>Bára Pospíšilová</v>
      </c>
      <c r="E14" s="56" t="str">
        <f aca="false">'Z-Agi L '!E15</f>
        <v>Bessi</v>
      </c>
      <c r="F14" s="56" t="str">
        <f aca="false">'Z-Agi L '!F15</f>
        <v>BOC</v>
      </c>
      <c r="G14" s="56" t="str">
        <f aca="false">'Z-Agi L '!G15</f>
        <v>AMB</v>
      </c>
      <c r="H14" s="12"/>
      <c r="I14" s="14" t="n">
        <v>25.41</v>
      </c>
      <c r="J14" s="14" t="n">
        <f aca="false">'Z-Agi L '!K15</f>
        <v>5</v>
      </c>
      <c r="K14" s="14" t="n">
        <f aca="false">'Z-Agi L '!J15</f>
        <v>26.53</v>
      </c>
      <c r="L14" s="14" t="n">
        <f aca="false">H14+J14</f>
        <v>5</v>
      </c>
      <c r="M14" s="14" t="n">
        <f aca="false">I14+K14</f>
        <v>51.94</v>
      </c>
    </row>
    <row r="15" customFormat="false" ht="12.75" hidden="false" customHeight="false" outlineLevel="0" collapsed="false">
      <c r="A15" s="56" t="n">
        <v>7</v>
      </c>
      <c r="B15" s="56" t="n">
        <f aca="false">'Z-Agi L '!B12</f>
        <v>10</v>
      </c>
      <c r="C15" s="56" t="str">
        <f aca="false">'Z-Agi L '!C12</f>
        <v>L</v>
      </c>
      <c r="D15" s="56" t="str">
        <f aca="false">'Z-Agi L '!D12</f>
        <v>Lenka Hradilova</v>
      </c>
      <c r="E15" s="56" t="str">
        <f aca="false">'Z-Agi L '!E12</f>
        <v>RIKI</v>
      </c>
      <c r="F15" s="56" t="str">
        <f aca="false">'Z-Agi L '!F12</f>
        <v>Dobrman</v>
      </c>
      <c r="G15" s="56" t="str">
        <f aca="false">'Z-Agi L '!G12</f>
        <v>Agility Turnov</v>
      </c>
      <c r="H15" s="12" t="n">
        <v>5</v>
      </c>
      <c r="I15" s="14" t="n">
        <v>25.59</v>
      </c>
      <c r="J15" s="14" t="n">
        <f aca="false">'Z-Agi L '!K12</f>
        <v>0</v>
      </c>
      <c r="K15" s="14" t="n">
        <f aca="false">'Z-Agi L '!J12</f>
        <v>31.56</v>
      </c>
      <c r="L15" s="14" t="n">
        <f aca="false">H15+J15</f>
        <v>5</v>
      </c>
      <c r="M15" s="14" t="n">
        <f aca="false">I15+K15</f>
        <v>57.15</v>
      </c>
    </row>
    <row r="16" customFormat="false" ht="12.75" hidden="false" customHeight="false" outlineLevel="0" collapsed="false">
      <c r="A16" s="56" t="n">
        <v>8</v>
      </c>
      <c r="B16" s="56" t="n">
        <f aca="false">'Z-Agi L '!B8</f>
        <v>4</v>
      </c>
      <c r="C16" s="56" t="str">
        <f aca="false">'Z-Agi L '!C8</f>
        <v>L</v>
      </c>
      <c r="D16" s="56" t="str">
        <f aca="false">'Z-Agi L '!D8</f>
        <v>Lenka Procházková</v>
      </c>
      <c r="E16" s="56" t="str">
        <f aca="false">'Z-Agi L '!E8</f>
        <v>Ben</v>
      </c>
      <c r="F16" s="56" t="str">
        <f aca="false">'Z-Agi L '!F8</f>
        <v>kříženec</v>
      </c>
      <c r="G16" s="56" t="str">
        <f aca="false">'Z-Agi L '!G8</f>
        <v>PSOLA Liberec</v>
      </c>
      <c r="H16" s="12" t="n">
        <v>10</v>
      </c>
      <c r="I16" s="14" t="n">
        <v>33.08</v>
      </c>
      <c r="J16" s="14" t="n">
        <f aca="false">'Z-Agi L '!K8</f>
        <v>0</v>
      </c>
      <c r="K16" s="14" t="n">
        <f aca="false">'Z-Agi L '!J8</f>
        <v>26.58</v>
      </c>
      <c r="L16" s="14" t="n">
        <f aca="false">H16+J16</f>
        <v>10</v>
      </c>
      <c r="M16" s="14" t="n">
        <f aca="false">I16+K16</f>
        <v>59.66</v>
      </c>
    </row>
    <row r="17" customFormat="false" ht="12.75" hidden="false" customHeight="false" outlineLevel="0" collapsed="false">
      <c r="A17" s="56" t="n">
        <v>9</v>
      </c>
      <c r="B17" s="56" t="n">
        <f aca="false">'Z-Agi L '!B17</f>
        <v>2</v>
      </c>
      <c r="C17" s="56" t="str">
        <f aca="false">'Z-Agi L '!C17</f>
        <v>L</v>
      </c>
      <c r="D17" s="56" t="str">
        <f aca="false">'Z-Agi L '!D17</f>
        <v>Lérová Kristýna</v>
      </c>
      <c r="E17" s="56" t="str">
        <f aca="false">'Z-Agi L '!E17</f>
        <v>Akira od Libota</v>
      </c>
      <c r="F17" s="56" t="str">
        <f aca="false">'Z-Agi L '!F17</f>
        <v>český strakatý pes</v>
      </c>
      <c r="G17" s="56" t="str">
        <f aca="false">'Z-Agi L '!G17</f>
        <v>ZKO Vrkoslavice</v>
      </c>
      <c r="H17" s="12" t="n">
        <v>5</v>
      </c>
      <c r="I17" s="14" t="n">
        <v>34.56</v>
      </c>
      <c r="J17" s="14" t="n">
        <f aca="false">'Z-Agi L '!K17</f>
        <v>10</v>
      </c>
      <c r="K17" s="14" t="n">
        <f aca="false">'Z-Agi L '!J17</f>
        <v>32.62</v>
      </c>
      <c r="L17" s="14" t="n">
        <f aca="false">H17+J17</f>
        <v>15</v>
      </c>
      <c r="M17" s="14" t="n">
        <f aca="false">I17+K17</f>
        <v>67.18</v>
      </c>
    </row>
    <row r="18" customFormat="false" ht="12.75" hidden="false" customHeight="false" outlineLevel="0" collapsed="false">
      <c r="A18" s="56" t="n">
        <v>10</v>
      </c>
      <c r="B18" s="56" t="n">
        <f aca="false">'Z-Agi L '!B19</f>
        <v>3</v>
      </c>
      <c r="C18" s="56" t="str">
        <f aca="false">'Z-Agi L '!C19</f>
        <v>L</v>
      </c>
      <c r="D18" s="56" t="str">
        <f aca="false">'Z-Agi L '!D19</f>
        <v>Baštýřová  Klára</v>
      </c>
      <c r="E18" s="56" t="str">
        <f aca="false">'Z-Agi L '!E19</f>
        <v>Rico</v>
      </c>
      <c r="F18" s="56" t="str">
        <f aca="false">'Z-Agi L '!F19</f>
        <v>BOC</v>
      </c>
      <c r="G18" s="56" t="n">
        <f aca="false">'Z-Agi L '!G19</f>
        <v>0</v>
      </c>
      <c r="H18" s="12" t="n">
        <v>5</v>
      </c>
      <c r="I18" s="14" t="n">
        <v>25.5</v>
      </c>
      <c r="J18" s="14" t="n">
        <f aca="false">'Z-Agi L '!K19</f>
        <v>15</v>
      </c>
      <c r="K18" s="14" t="n">
        <f aca="false">'Z-Agi L '!J19</f>
        <v>34.81</v>
      </c>
      <c r="L18" s="14" t="n">
        <f aca="false">H18+J18</f>
        <v>20</v>
      </c>
      <c r="M18" s="14" t="n">
        <f aca="false">I18+K18</f>
        <v>60.31</v>
      </c>
    </row>
    <row r="19" customFormat="false" ht="12.75" hidden="false" customHeight="false" outlineLevel="0" collapsed="false">
      <c r="A19" s="56" t="n">
        <v>11</v>
      </c>
      <c r="B19" s="56" t="n">
        <f aca="false">'Z-Agi L '!B16</f>
        <v>7</v>
      </c>
      <c r="C19" s="56" t="str">
        <f aca="false">'Z-Agi L '!C16</f>
        <v>L</v>
      </c>
      <c r="D19" s="56" t="str">
        <f aca="false">'Z-Agi L '!D16</f>
        <v>Zdena Jindrová</v>
      </c>
      <c r="E19" s="56" t="str">
        <f aca="false">'Z-Agi L '!E16</f>
        <v>Cindy Black</v>
      </c>
      <c r="F19" s="56" t="str">
        <f aca="false">'Z-Agi L '!F16</f>
        <v>BOG</v>
      </c>
      <c r="G19" s="56" t="str">
        <f aca="false">'Z-Agi L '!G16</f>
        <v>ZKO Jičín</v>
      </c>
      <c r="H19" s="12" t="n">
        <v>15</v>
      </c>
      <c r="I19" s="14" t="n">
        <v>60.47</v>
      </c>
      <c r="J19" s="14" t="n">
        <f aca="false">'Z-Agi L '!K16</f>
        <v>5</v>
      </c>
      <c r="K19" s="14" t="n">
        <f aca="false">'Z-Agi L '!J16</f>
        <v>47.41</v>
      </c>
      <c r="L19" s="14" t="n">
        <f aca="false">H19+J19</f>
        <v>20</v>
      </c>
      <c r="M19" s="14" t="n">
        <f aca="false">I19+K19</f>
        <v>107.88</v>
      </c>
    </row>
    <row r="20" customFormat="false" ht="12.75" hidden="false" customHeight="false" outlineLevel="0" collapsed="false">
      <c r="A20" s="56" t="n">
        <v>12</v>
      </c>
      <c r="B20" s="56" t="n">
        <f aca="false">'Z-Agi L '!B18</f>
        <v>12</v>
      </c>
      <c r="C20" s="56" t="str">
        <f aca="false">'Z-Agi L '!C18</f>
        <v>L</v>
      </c>
      <c r="D20" s="56" t="str">
        <f aca="false">'Z-Agi L '!D18</f>
        <v>Lenka Karbanová</v>
      </c>
      <c r="E20" s="56" t="str">
        <f aca="false">'Z-Agi L '!E18</f>
        <v>ASTUTE SNOUT z Brzáneckých vinohradů</v>
      </c>
      <c r="F20" s="56" t="str">
        <f aca="false">'Z-Agi L '!F18</f>
        <v>AUO</v>
      </c>
      <c r="G20" s="56" t="str">
        <f aca="false">'Z-Agi L '!G18</f>
        <v>AMB</v>
      </c>
      <c r="H20" s="12" t="n">
        <v>20</v>
      </c>
      <c r="I20" s="14" t="n">
        <v>66.03</v>
      </c>
      <c r="J20" s="14" t="n">
        <f aca="false">'Z-Agi L '!K18</f>
        <v>10</v>
      </c>
      <c r="K20" s="14" t="n">
        <f aca="false">'Z-Agi L '!J18</f>
        <v>41.97</v>
      </c>
      <c r="L20" s="14" t="n">
        <f aca="false">H20+J20</f>
        <v>30</v>
      </c>
      <c r="M20" s="14" t="n">
        <f aca="false">I20+K20</f>
        <v>108</v>
      </c>
    </row>
    <row r="21" customFormat="false" ht="12.75" hidden="false" customHeight="false" outlineLevel="0" collapsed="false">
      <c r="A21" s="56" t="n">
        <v>13</v>
      </c>
      <c r="B21" s="56" t="n">
        <f aca="false">'Z-Agi L '!B20</f>
        <v>6</v>
      </c>
      <c r="C21" s="56" t="str">
        <f aca="false">'Z-Agi L '!C20</f>
        <v>L</v>
      </c>
      <c r="D21" s="56" t="str">
        <f aca="false">'Z-Agi L '!D20</f>
        <v>Petra Seibertová</v>
      </c>
      <c r="E21" s="56" t="str">
        <f aca="false">'Z-Agi L '!E20</f>
        <v>Aranka Lipový květ</v>
      </c>
      <c r="F21" s="56" t="str">
        <f aca="false">'Z-Agi L '!F20</f>
        <v>FCR</v>
      </c>
      <c r="G21" s="56" t="str">
        <f aca="false">'Z-Agi L '!G20</f>
        <v>ZKO Jičín</v>
      </c>
      <c r="H21" s="12" t="n">
        <v>5</v>
      </c>
      <c r="I21" s="14" t="n">
        <v>21.25</v>
      </c>
      <c r="J21" s="14" t="n">
        <f aca="false">'Z-Agi L '!K20</f>
        <v>100</v>
      </c>
      <c r="K21" s="14" t="str">
        <f aca="false">'Z-Agi L '!J20</f>
        <v>DIS</v>
      </c>
      <c r="L21" s="14" t="n">
        <f aca="false">H21+J21</f>
        <v>105</v>
      </c>
      <c r="M21" s="14" t="e">
        <f aca="false">I21+K21</f>
        <v>#VALUE!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12"/>
      <c r="I22" s="14"/>
      <c r="J22" s="14"/>
      <c r="K22" s="14"/>
      <c r="L22" s="12"/>
      <c r="M22" s="12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12"/>
      <c r="I23" s="14"/>
      <c r="J23" s="14"/>
      <c r="K23" s="14"/>
      <c r="L23" s="12"/>
      <c r="M2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16.42"/>
    <col collapsed="false" customWidth="true" hidden="false" outlineLevel="0" max="5" min="5" style="0" width="21.84"/>
    <col collapsed="false" customWidth="true" hidden="false" outlineLevel="0" max="6" min="6" style="0" width="13.99"/>
    <col collapsed="false" customWidth="true" hidden="false" outlineLevel="0" max="7" min="7" style="0" width="16.84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52" t="s">
        <v>243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6" t="n">
        <v>1</v>
      </c>
      <c r="B9" s="56" t="n">
        <f aca="false">'P-Agi-S'!B8</f>
        <v>1</v>
      </c>
      <c r="C9" s="56" t="str">
        <f aca="false">'P-Agi-S'!C8</f>
        <v>XS</v>
      </c>
      <c r="D9" s="56" t="str">
        <f aca="false">'P-Agi-S'!D8</f>
        <v>Martina Boháčová</v>
      </c>
      <c r="E9" s="56" t="str">
        <f aca="false">'P-Agi-S'!E8</f>
        <v>Bon Voyage Glamour Flying Joy</v>
      </c>
      <c r="F9" s="56" t="str">
        <f aca="false">'P-Agi-S'!F8</f>
        <v>papillon</v>
      </c>
      <c r="G9" s="56" t="str">
        <f aca="false">'P-Agi-S'!G8</f>
        <v>FM Narya Praha</v>
      </c>
      <c r="H9" s="12"/>
      <c r="I9" s="14" t="n">
        <v>35.78</v>
      </c>
      <c r="J9" s="12" t="n">
        <f aca="false">'P-Agi-S'!K8</f>
        <v>0</v>
      </c>
      <c r="K9" s="14" t="n">
        <f aca="false">'P-Agi-S'!J8</f>
        <v>41.03</v>
      </c>
      <c r="L9" s="12" t="n">
        <f aca="false">H9+J9</f>
        <v>0</v>
      </c>
      <c r="M9" s="14" t="n">
        <f aca="false">I9+K9</f>
        <v>76.81</v>
      </c>
    </row>
    <row r="10" customFormat="false" ht="12.75" hidden="false" customHeight="false" outlineLevel="0" collapsed="false">
      <c r="A10" s="56" t="n">
        <v>2</v>
      </c>
      <c r="B10" s="56" t="n">
        <f aca="false">'P-Agi-S'!B9</f>
        <v>3</v>
      </c>
      <c r="C10" s="56" t="str">
        <f aca="false">'P-Agi-S'!C9</f>
        <v>S</v>
      </c>
      <c r="D10" s="56" t="str">
        <f aca="false">'P-Agi-S'!D9</f>
        <v>Martina Boháčová</v>
      </c>
      <c r="E10" s="56" t="str">
        <f aca="false">'P-Agi-S'!E9</f>
        <v>Caysie Královská manta</v>
      </c>
      <c r="F10" s="56" t="str">
        <f aca="false">'P-Agi-S'!F9</f>
        <v>papillon</v>
      </c>
      <c r="G10" s="56" t="str">
        <f aca="false">'P-Agi-S'!G9</f>
        <v>FM Narya Praha</v>
      </c>
      <c r="H10" s="12"/>
      <c r="I10" s="14" t="n">
        <v>26.12</v>
      </c>
      <c r="J10" s="12" t="n">
        <f aca="false">'P-Agi-S'!K9</f>
        <v>100</v>
      </c>
      <c r="K10" s="14" t="n">
        <f aca="false">'P-Agi-S'!J9</f>
        <v>42.48</v>
      </c>
      <c r="L10" s="12" t="n">
        <f aca="false">H10+J10</f>
        <v>100</v>
      </c>
      <c r="M10" s="14" t="n">
        <f aca="false">I10+K10</f>
        <v>68.6</v>
      </c>
    </row>
    <row r="11" customFormat="false" ht="12.75" hidden="false" customHeight="false" outlineLevel="0" collapsed="false">
      <c r="A11" s="56" t="n">
        <v>3</v>
      </c>
      <c r="B11" s="56" t="n">
        <f aca="false">'P-Agi-S'!B10</f>
        <v>2</v>
      </c>
      <c r="C11" s="56" t="str">
        <f aca="false">'P-Agi-S'!C10</f>
        <v>XS</v>
      </c>
      <c r="D11" s="56" t="str">
        <f aca="false">'P-Agi-S'!D10</f>
        <v>Dlasková Denisa</v>
      </c>
      <c r="E11" s="56" t="str">
        <f aca="false">'P-Agi-S'!E10</f>
        <v>Amálka</v>
      </c>
      <c r="F11" s="56" t="str">
        <f aca="false">'P-Agi-S'!F10</f>
        <v>Jorkšír. teriér</v>
      </c>
      <c r="G11" s="56" t="str">
        <f aca="false">'P-Agi-S'!G10</f>
        <v>AMB</v>
      </c>
      <c r="H11" s="12"/>
      <c r="I11" s="14" t="n">
        <v>33.29</v>
      </c>
      <c r="J11" s="12" t="n">
        <f aca="false">'P-Agi-S'!K10</f>
        <v>100</v>
      </c>
      <c r="K11" s="14" t="n">
        <f aca="false">'P-Agi-S'!J10</f>
        <v>44.87</v>
      </c>
      <c r="L11" s="12" t="n">
        <f aca="false">H11+J11</f>
        <v>100</v>
      </c>
      <c r="M11" s="14" t="n">
        <f aca="false">I11+K11</f>
        <v>78.16</v>
      </c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12"/>
      <c r="I12" s="14"/>
      <c r="J12" s="12"/>
      <c r="K12" s="14"/>
      <c r="L12" s="12"/>
      <c r="M12" s="12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12"/>
      <c r="I13" s="14"/>
      <c r="J13" s="12"/>
      <c r="K13" s="14"/>
      <c r="L13" s="12"/>
      <c r="M13" s="12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12"/>
      <c r="I14" s="14"/>
      <c r="J14" s="12"/>
      <c r="K14" s="14"/>
      <c r="L14" s="12"/>
      <c r="M14" s="12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12"/>
      <c r="I15" s="14"/>
      <c r="J15" s="12"/>
      <c r="K15" s="14"/>
      <c r="L15" s="12"/>
      <c r="M15" s="12"/>
    </row>
    <row r="16" customFormat="false" ht="12.75" hidden="false" customHeight="false" outlineLevel="0" collapsed="false">
      <c r="A16" s="56"/>
      <c r="B16" s="56"/>
      <c r="C16" s="56"/>
      <c r="D16" s="59"/>
      <c r="E16" s="59"/>
      <c r="F16" s="59"/>
      <c r="G16" s="59"/>
      <c r="H16" s="12"/>
      <c r="I16" s="14"/>
      <c r="J16" s="12"/>
      <c r="K16" s="14"/>
      <c r="L16" s="12"/>
      <c r="M16" s="12"/>
    </row>
    <row r="17" customFormat="false" ht="12.75" hidden="false" customHeight="false" outlineLevel="0" collapsed="false">
      <c r="A17" s="56"/>
      <c r="B17" s="56"/>
      <c r="C17" s="56"/>
      <c r="D17" s="59"/>
      <c r="E17" s="59"/>
      <c r="F17" s="59"/>
      <c r="G17" s="59"/>
      <c r="H17" s="12"/>
      <c r="I17" s="14"/>
      <c r="J17" s="12"/>
      <c r="K17" s="14"/>
      <c r="L17" s="12"/>
      <c r="M17" s="12"/>
    </row>
    <row r="18" customFormat="false" ht="12.75" hidden="false" customHeight="false" outlineLevel="0" collapsed="false">
      <c r="A18" s="56"/>
      <c r="B18" s="56"/>
      <c r="C18" s="56"/>
      <c r="D18" s="59"/>
      <c r="E18" s="59"/>
      <c r="F18" s="59"/>
      <c r="G18" s="59"/>
      <c r="H18" s="12"/>
      <c r="I18" s="14"/>
      <c r="J18" s="12"/>
      <c r="K18" s="14"/>
      <c r="L18" s="12"/>
      <c r="M18" s="12"/>
    </row>
    <row r="19" customFormat="false" ht="12.75" hidden="false" customHeight="false" outlineLevel="0" collapsed="false">
      <c r="A19" s="56"/>
      <c r="B19" s="56"/>
      <c r="C19" s="56"/>
      <c r="D19" s="59"/>
      <c r="E19" s="59"/>
      <c r="F19" s="59"/>
      <c r="G19" s="59"/>
      <c r="H19" s="12"/>
      <c r="I19" s="14"/>
      <c r="J19" s="12"/>
      <c r="K19" s="14"/>
      <c r="L19" s="12"/>
      <c r="M19" s="12"/>
    </row>
    <row r="20" customFormat="false" ht="12.75" hidden="false" customHeight="false" outlineLevel="0" collapsed="false">
      <c r="A20" s="56"/>
      <c r="B20" s="56"/>
      <c r="C20" s="56"/>
      <c r="D20" s="59"/>
      <c r="E20" s="59"/>
      <c r="F20" s="59"/>
      <c r="G20" s="59"/>
      <c r="H20" s="12"/>
      <c r="I20" s="14"/>
      <c r="J20" s="12"/>
      <c r="K20" s="14"/>
      <c r="L20" s="12"/>
      <c r="M20" s="12"/>
    </row>
    <row r="21" customFormat="false" ht="12.75" hidden="false" customHeight="false" outlineLevel="0" collapsed="false">
      <c r="A21" s="56"/>
      <c r="B21" s="56"/>
      <c r="C21" s="56"/>
      <c r="D21" s="59"/>
      <c r="E21" s="59"/>
      <c r="F21" s="59"/>
      <c r="G21" s="59"/>
      <c r="H21" s="12"/>
      <c r="I21" s="14"/>
      <c r="J21" s="12"/>
      <c r="K21" s="14"/>
      <c r="L21" s="60"/>
      <c r="M21" s="60"/>
    </row>
    <row r="22" customFormat="false" ht="12.75" hidden="false" customHeight="false" outlineLevel="0" collapsed="false">
      <c r="A22" s="56"/>
      <c r="B22" s="56"/>
      <c r="C22" s="56"/>
      <c r="D22" s="59"/>
      <c r="E22" s="59"/>
      <c r="F22" s="59"/>
      <c r="G22" s="59"/>
      <c r="H22" s="12"/>
      <c r="I22" s="14"/>
      <c r="J22" s="12"/>
      <c r="K22" s="14"/>
      <c r="L22" s="12"/>
      <c r="M22" s="12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12"/>
      <c r="I23" s="14"/>
      <c r="J23" s="12"/>
      <c r="K23" s="14"/>
      <c r="L23" s="12"/>
      <c r="M23" s="12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12"/>
      <c r="I24" s="14"/>
      <c r="J24" s="12"/>
      <c r="K24" s="14"/>
      <c r="L24" s="12"/>
      <c r="M24" s="12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12"/>
      <c r="I25" s="14"/>
      <c r="J25" s="12"/>
      <c r="K25" s="14"/>
      <c r="L25" s="12"/>
      <c r="M25" s="12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12"/>
      <c r="I26" s="14"/>
      <c r="J26" s="12"/>
      <c r="K26" s="14"/>
      <c r="L26" s="12"/>
      <c r="M26" s="12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12"/>
      <c r="I27" s="14"/>
      <c r="J27" s="12"/>
      <c r="K27" s="14"/>
      <c r="L27" s="12"/>
      <c r="M27" s="12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12"/>
      <c r="I28" s="14"/>
      <c r="J28" s="12"/>
      <c r="K28" s="14"/>
      <c r="L28" s="12"/>
      <c r="M28" s="12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12"/>
      <c r="I29" s="14"/>
      <c r="J29" s="12"/>
      <c r="K29" s="14"/>
      <c r="L29" s="12"/>
      <c r="M29" s="12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12"/>
      <c r="I30" s="14"/>
      <c r="J30" s="12"/>
      <c r="K30" s="14"/>
      <c r="L30" s="12"/>
      <c r="M30" s="12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12"/>
      <c r="I31" s="14"/>
      <c r="J31" s="12"/>
      <c r="K31" s="14"/>
      <c r="L31" s="12"/>
      <c r="M31" s="12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12"/>
      <c r="I32" s="14"/>
      <c r="J32" s="12"/>
      <c r="K32" s="14"/>
      <c r="L32" s="12"/>
      <c r="M32" s="12"/>
    </row>
    <row r="33" customFormat="false" ht="15" hidden="false" customHeight="false" outlineLevel="0" collapsed="false">
      <c r="A33" s="56"/>
      <c r="B33" s="56"/>
      <c r="C33" s="61"/>
      <c r="D33" s="61"/>
      <c r="E33" s="61"/>
      <c r="F33" s="62"/>
      <c r="G33" s="63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A34" s="56"/>
      <c r="B34" s="56"/>
      <c r="C34" s="62"/>
      <c r="D34" s="64"/>
      <c r="E34" s="62"/>
      <c r="F34" s="62"/>
      <c r="G34" s="63"/>
      <c r="H34" s="60"/>
      <c r="I34" s="60"/>
      <c r="J34" s="60"/>
      <c r="K34" s="60"/>
      <c r="L34" s="60"/>
      <c r="M34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56"/>
    <col collapsed="false" customWidth="true" hidden="false" outlineLevel="0" max="3" min="3" style="0" width="6.28"/>
    <col collapsed="false" customWidth="true" hidden="false" outlineLevel="0" max="4" min="4" style="0" width="19.14"/>
    <col collapsed="false" customWidth="true" hidden="false" outlineLevel="0" max="5" min="5" style="0" width="23.41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6.13"/>
    <col collapsed="false" customWidth="true" hidden="false" outlineLevel="0" max="10" min="10" style="0" width="6.7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52" t="s">
        <v>244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6" t="n">
        <v>1</v>
      </c>
      <c r="B9" s="56" t="n">
        <f aca="false">'P-Agi-M'!B8</f>
        <v>7</v>
      </c>
      <c r="C9" s="56" t="str">
        <f aca="false">'P-Agi-M'!C8</f>
        <v>M</v>
      </c>
      <c r="D9" s="56" t="str">
        <f aca="false">'P-Agi-M'!D8</f>
        <v>Barančíková Lucie</v>
      </c>
      <c r="E9" s="56" t="str">
        <f aca="false">'P-Agi-M'!E8</f>
        <v>Sunny Dingo star</v>
      </c>
      <c r="F9" s="56" t="str">
        <f aca="false">'P-Agi-M'!F8</f>
        <v>kokr</v>
      </c>
      <c r="G9" s="56" t="n">
        <f aca="false">'P-Agi-M'!G8</f>
        <v>0</v>
      </c>
      <c r="H9" s="12"/>
      <c r="I9" s="14" t="n">
        <v>38.75</v>
      </c>
      <c r="J9" s="14" t="n">
        <f aca="false">'P-Agi-M'!K8</f>
        <v>0</v>
      </c>
      <c r="K9" s="14" t="n">
        <f aca="false">'P-Agi-M'!J8</f>
        <v>44.21</v>
      </c>
      <c r="L9" s="14" t="n">
        <f aca="false">H9+J9</f>
        <v>0</v>
      </c>
      <c r="M9" s="14" t="n">
        <f aca="false">I9+K9</f>
        <v>82.96</v>
      </c>
    </row>
    <row r="10" customFormat="false" ht="12.75" hidden="false" customHeight="false" outlineLevel="0" collapsed="false">
      <c r="A10" s="56" t="n">
        <v>2</v>
      </c>
      <c r="B10" s="56" t="n">
        <f aca="false">'P-Agi-M'!B10</f>
        <v>8</v>
      </c>
      <c r="C10" s="56" t="str">
        <f aca="false">'P-Agi-M'!C10</f>
        <v>M</v>
      </c>
      <c r="D10" s="56" t="str">
        <f aca="false">'P-Agi-M'!D10</f>
        <v>Eliška Bímová</v>
      </c>
      <c r="E10" s="56" t="str">
        <f aca="false">'P-Agi-M'!E10</f>
        <v>Gábi</v>
      </c>
      <c r="F10" s="56" t="str">
        <f aca="false">'P-Agi-M'!F10</f>
        <v>bígl</v>
      </c>
      <c r="G10" s="56" t="str">
        <f aca="false">'P-Agi-M'!G10</f>
        <v>AMB</v>
      </c>
      <c r="H10" s="12"/>
      <c r="I10" s="14" t="n">
        <v>32.28</v>
      </c>
      <c r="J10" s="14" t="n">
        <f aca="false">'P-Agi-M'!K10</f>
        <v>5</v>
      </c>
      <c r="K10" s="14" t="n">
        <f aca="false">'P-Agi-M'!J10</f>
        <v>40.6</v>
      </c>
      <c r="L10" s="14" t="n">
        <f aca="false">H10+J10</f>
        <v>5</v>
      </c>
      <c r="M10" s="14" t="n">
        <f aca="false">I10+K10</f>
        <v>72.88</v>
      </c>
    </row>
    <row r="11" customFormat="false" ht="12.75" hidden="false" customHeight="false" outlineLevel="0" collapsed="false">
      <c r="A11" s="56" t="n">
        <v>3</v>
      </c>
      <c r="B11" s="56" t="n">
        <f aca="false">'P-Agi-M'!B11</f>
        <v>4</v>
      </c>
      <c r="C11" s="56" t="str">
        <f aca="false">'P-Agi-M'!C11</f>
        <v>M</v>
      </c>
      <c r="D11" s="56" t="str">
        <f aca="false">'P-Agi-M'!D11</f>
        <v>Veronika Švecová</v>
      </c>
      <c r="E11" s="56" t="str">
        <f aca="false">'P-Agi-M'!E11</f>
        <v>Idylic Impuls Fort Fox</v>
      </c>
      <c r="F11" s="56" t="str">
        <f aca="false">'P-Agi-M'!F11</f>
        <v>Sheltie</v>
      </c>
      <c r="G11" s="56" t="str">
        <f aca="false">'P-Agi-M'!G11</f>
        <v>BADAFA - KK Klánovice</v>
      </c>
      <c r="H11" s="12" t="n">
        <v>5</v>
      </c>
      <c r="I11" s="14" t="n">
        <v>49.97</v>
      </c>
      <c r="J11" s="14" t="n">
        <f aca="false">'P-Agi-M'!K11</f>
        <v>5</v>
      </c>
      <c r="K11" s="14" t="n">
        <f aca="false">'P-Agi-M'!J11</f>
        <v>50.12</v>
      </c>
      <c r="L11" s="14" t="n">
        <f aca="false">H11+J11</f>
        <v>10</v>
      </c>
      <c r="M11" s="14" t="n">
        <f aca="false">I11+K11</f>
        <v>100.09</v>
      </c>
    </row>
    <row r="12" customFormat="false" ht="12.75" hidden="false" customHeight="false" outlineLevel="0" collapsed="false">
      <c r="A12" s="56" t="n">
        <v>4</v>
      </c>
      <c r="B12" s="56" t="n">
        <f aca="false">'P-Agi-M'!B12</f>
        <v>6</v>
      </c>
      <c r="C12" s="56" t="str">
        <f aca="false">'P-Agi-M'!C12</f>
        <v>M</v>
      </c>
      <c r="D12" s="56" t="str">
        <f aca="false">'P-Agi-M'!D12</f>
        <v>Veronika Horáková</v>
      </c>
      <c r="E12" s="56" t="str">
        <f aca="false">'P-Agi-M'!E12</f>
        <v>Kessy</v>
      </c>
      <c r="F12" s="56" t="str">
        <f aca="false">'P-Agi-M'!F12</f>
        <v>Anglický kokršpaněl</v>
      </c>
      <c r="G12" s="56" t="str">
        <f aca="false">'P-Agi-M'!G12</f>
        <v>AMB</v>
      </c>
      <c r="H12" s="12" t="n">
        <v>20</v>
      </c>
      <c r="I12" s="14" t="n">
        <v>32.5</v>
      </c>
      <c r="J12" s="14" t="n">
        <f aca="false">'P-Agi-M'!K12</f>
        <v>15</v>
      </c>
      <c r="K12" s="14" t="n">
        <f aca="false">'P-Agi-M'!J12</f>
        <v>45.28</v>
      </c>
      <c r="L12" s="14" t="n">
        <f aca="false">H12+J12</f>
        <v>35</v>
      </c>
      <c r="M12" s="14" t="n">
        <f aca="false">I12+K12</f>
        <v>77.78</v>
      </c>
    </row>
    <row r="13" customFormat="false" ht="12.75" hidden="false" customHeight="false" outlineLevel="0" collapsed="false">
      <c r="A13" s="56" t="n">
        <v>5</v>
      </c>
      <c r="B13" s="56" t="n">
        <f aca="false">'P-Agi-M'!B14</f>
        <v>3</v>
      </c>
      <c r="C13" s="56" t="str">
        <f aca="false">'P-Agi-M'!C14</f>
        <v>M</v>
      </c>
      <c r="D13" s="56" t="str">
        <f aca="false">'P-Agi-M'!D14</f>
        <v>Michaela Štemproková</v>
      </c>
      <c r="E13" s="56" t="str">
        <f aca="false">'P-Agi-M'!E14</f>
        <v>Tani</v>
      </c>
      <c r="F13" s="56" t="str">
        <f aca="false">'P-Agi-M'!F14</f>
        <v>šiba</v>
      </c>
      <c r="G13" s="56" t="str">
        <f aca="false">'P-Agi-M'!G14</f>
        <v>AMB</v>
      </c>
      <c r="H13" s="12"/>
      <c r="I13" s="14" t="n">
        <v>54.16</v>
      </c>
      <c r="J13" s="14" t="n">
        <f aca="false">'P-Agi-M'!K14</f>
        <v>100</v>
      </c>
      <c r="K13" s="14" t="n">
        <f aca="false">'P-Agi-M'!J14</f>
        <v>0</v>
      </c>
      <c r="L13" s="14" t="n">
        <f aca="false">H13+J13</f>
        <v>100</v>
      </c>
      <c r="M13" s="14" t="n">
        <f aca="false">I13+K13</f>
        <v>54.16</v>
      </c>
    </row>
    <row r="14" customFormat="false" ht="12.75" hidden="false" customHeight="false" outlineLevel="0" collapsed="false">
      <c r="A14" s="56" t="n">
        <v>6</v>
      </c>
      <c r="B14" s="56" t="n">
        <f aca="false">'P-Agi-M'!B15</f>
        <v>5</v>
      </c>
      <c r="C14" s="56" t="str">
        <f aca="false">'P-Agi-M'!C15</f>
        <v>M</v>
      </c>
      <c r="D14" s="56" t="str">
        <f aca="false">'P-Agi-M'!D15</f>
        <v>Jana Převrátilová</v>
      </c>
      <c r="E14" s="56" t="str">
        <f aca="false">'P-Agi-M'!E15</f>
        <v>Lucky Dream ze Skalní vyhlídky     sheltie</v>
      </c>
      <c r="F14" s="56" t="str">
        <f aca="false">'P-Agi-M'!F15</f>
        <v>sheltie</v>
      </c>
      <c r="G14" s="56" t="str">
        <f aca="false">'P-Agi-M'!G15</f>
        <v>AMB</v>
      </c>
      <c r="H14" s="12" t="n">
        <v>5</v>
      </c>
      <c r="I14" s="14" t="n">
        <v>24.75</v>
      </c>
      <c r="J14" s="14" t="n">
        <f aca="false">'P-Agi-M'!K15</f>
        <v>100</v>
      </c>
      <c r="K14" s="14" t="n">
        <f aca="false">'P-Agi-M'!J15</f>
        <v>0</v>
      </c>
      <c r="L14" s="14" t="n">
        <f aca="false">H14+J14</f>
        <v>105</v>
      </c>
      <c r="M14" s="14" t="n">
        <f aca="false">I14+K14</f>
        <v>24.75</v>
      </c>
    </row>
    <row r="15" customFormat="false" ht="12.75" hidden="false" customHeight="false" outlineLevel="0" collapsed="false">
      <c r="A15" s="56" t="n">
        <v>7</v>
      </c>
      <c r="B15" s="56" t="n">
        <f aca="false">'P-Agi-M'!B9</f>
        <v>1</v>
      </c>
      <c r="C15" s="56" t="str">
        <f aca="false">'P-Agi-M'!C9</f>
        <v>M</v>
      </c>
      <c r="D15" s="56" t="str">
        <f aca="false">'P-Agi-M'!D9</f>
        <v>Michaela Hadrbolcová</v>
      </c>
      <c r="E15" s="56" t="str">
        <f aca="false">'P-Agi-M'!E9</f>
        <v>Aslan Hippophae</v>
      </c>
      <c r="F15" s="56" t="str">
        <f aca="false">'P-Agi-M'!F9</f>
        <v>PRT</v>
      </c>
      <c r="G15" s="56" t="str">
        <f aca="false">'P-Agi-M'!G9</f>
        <v>Podještědská smečka</v>
      </c>
      <c r="H15" s="12" t="n">
        <v>100</v>
      </c>
      <c r="I15" s="14" t="n">
        <v>64.46</v>
      </c>
      <c r="J15" s="14" t="n">
        <f aca="false">'P-Agi-M'!K9</f>
        <v>5</v>
      </c>
      <c r="K15" s="14" t="n">
        <f aca="false">'P-Agi-M'!J9</f>
        <v>37.37</v>
      </c>
      <c r="L15" s="14" t="n">
        <f aca="false">H15+J15</f>
        <v>105</v>
      </c>
      <c r="M15" s="14" t="n">
        <f aca="false">I15+K15</f>
        <v>101.83</v>
      </c>
    </row>
    <row r="16" customFormat="false" ht="12.75" hidden="false" customHeight="false" outlineLevel="0" collapsed="false">
      <c r="A16" s="56" t="n">
        <v>8</v>
      </c>
      <c r="B16" s="56" t="n">
        <f aca="false">'P-Agi-M'!B13</f>
        <v>2</v>
      </c>
      <c r="C16" s="56" t="str">
        <f aca="false">'P-Agi-M'!C13</f>
        <v>M</v>
      </c>
      <c r="D16" s="56" t="str">
        <f aca="false">'P-Agi-M'!D13</f>
        <v>René Gabriel</v>
      </c>
      <c r="E16" s="56" t="str">
        <f aca="false">'P-Agi-M'!E13</f>
        <v>Objector Boy ( Goldíček Gabriel)</v>
      </c>
      <c r="F16" s="56" t="str">
        <f aca="false">'P-Agi-M'!F13</f>
        <v>americký kokršpaněl</v>
      </c>
      <c r="G16" s="56" t="str">
        <f aca="false">'P-Agi-M'!G13</f>
        <v>Česká Lípa</v>
      </c>
      <c r="H16" s="12" t="n">
        <v>100</v>
      </c>
      <c r="I16" s="14" t="n">
        <v>47.12</v>
      </c>
      <c r="J16" s="14" t="n">
        <f aca="false">'P-Agi-M'!K13</f>
        <v>100</v>
      </c>
      <c r="K16" s="14" t="n">
        <f aca="false">'P-Agi-M'!J13</f>
        <v>0</v>
      </c>
      <c r="L16" s="14" t="n">
        <f aca="false">H16+J16</f>
        <v>200</v>
      </c>
      <c r="M16" s="14" t="n">
        <f aca="false">I16+K16</f>
        <v>47.12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12"/>
      <c r="I17" s="14"/>
      <c r="J17" s="14"/>
      <c r="K17" s="14"/>
      <c r="L17" s="12"/>
      <c r="M17" s="12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12"/>
      <c r="I18" s="14"/>
      <c r="J18" s="14"/>
      <c r="K18" s="14"/>
      <c r="L18" s="12"/>
      <c r="M18" s="12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12"/>
      <c r="I19" s="14"/>
      <c r="J19" s="14"/>
      <c r="K19" s="14"/>
      <c r="L19" s="12"/>
      <c r="M19" s="12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12"/>
      <c r="I20" s="14"/>
      <c r="J20" s="14"/>
      <c r="K20" s="14"/>
      <c r="L20" s="12"/>
      <c r="M20" s="12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12"/>
      <c r="I21" s="14"/>
      <c r="J21" s="14"/>
      <c r="K21" s="14"/>
      <c r="L21" s="60"/>
      <c r="M21" s="60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12"/>
      <c r="I22" s="14"/>
      <c r="J22" s="14"/>
      <c r="K22" s="14"/>
      <c r="L22" s="12"/>
      <c r="M22" s="12"/>
    </row>
    <row r="23" customFormat="false" ht="12.75" hidden="false" customHeight="false" outlineLevel="0" collapsed="false">
      <c r="A23" s="56"/>
      <c r="B23" s="56"/>
      <c r="C23" s="56"/>
      <c r="D23" s="59"/>
      <c r="E23" s="59"/>
      <c r="F23" s="59"/>
      <c r="G23" s="59"/>
      <c r="H23" s="12"/>
      <c r="I23" s="14"/>
      <c r="J23" s="14"/>
      <c r="K23" s="14"/>
      <c r="L23" s="12"/>
      <c r="M23" s="12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12"/>
      <c r="I24" s="14"/>
      <c r="J24" s="14"/>
      <c r="K24" s="14"/>
      <c r="L24" s="12"/>
      <c r="M24" s="12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12"/>
      <c r="I25" s="14"/>
      <c r="J25" s="14"/>
      <c r="K25" s="14"/>
      <c r="L25" s="12"/>
      <c r="M25" s="12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12"/>
      <c r="I26" s="14"/>
      <c r="J26" s="14"/>
      <c r="K26" s="14"/>
      <c r="L26" s="12"/>
      <c r="M26" s="12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12"/>
      <c r="I27" s="14"/>
      <c r="J27" s="14"/>
      <c r="K27" s="14"/>
      <c r="L27" s="12"/>
      <c r="M27" s="12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12"/>
      <c r="I28" s="14"/>
      <c r="J28" s="14"/>
      <c r="K28" s="14"/>
      <c r="L28" s="12"/>
      <c r="M28" s="12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12"/>
      <c r="I29" s="14"/>
      <c r="J29" s="14"/>
      <c r="K29" s="14"/>
      <c r="L29" s="12"/>
      <c r="M29" s="12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12"/>
      <c r="I30" s="14"/>
      <c r="J30" s="14"/>
      <c r="K30" s="14"/>
      <c r="L30" s="12"/>
      <c r="M30" s="12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12"/>
      <c r="I31" s="14"/>
      <c r="J31" s="14"/>
      <c r="K31" s="14"/>
      <c r="L31" s="12"/>
      <c r="M3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21.28"/>
    <col collapsed="false" customWidth="true" hidden="false" outlineLevel="0" max="5" min="5" style="0" width="25.99"/>
    <col collapsed="false" customWidth="true" hidden="false" outlineLevel="0" max="6" min="6" style="0" width="18.41"/>
    <col collapsed="false" customWidth="true" hidden="false" outlineLevel="0" max="7" min="7" style="0" width="27.99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11.28"/>
    <col collapsed="false" customWidth="true" hidden="false" outlineLevel="0" max="12" min="12" style="16" width="9.14"/>
  </cols>
  <sheetData>
    <row r="1" customFormat="false" ht="15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"/>
      <c r="H2" s="5"/>
      <c r="I2" s="6"/>
      <c r="J2" s="6"/>
      <c r="K2" s="6"/>
      <c r="L2" s="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2"/>
      <c r="M3" s="6"/>
      <c r="N3" s="6"/>
      <c r="O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  <c r="L4" s="2"/>
      <c r="M4" s="6"/>
      <c r="N4" s="6"/>
      <c r="O4" s="6"/>
    </row>
    <row r="5" customFormat="false" ht="12.75" hidden="false" customHeight="false" outlineLevel="0" collapsed="false">
      <c r="A5" s="2"/>
      <c r="B5" s="3" t="s">
        <v>19</v>
      </c>
      <c r="C5" s="3"/>
      <c r="D5" s="3"/>
      <c r="E5" s="7"/>
      <c r="F5" s="3"/>
      <c r="G5" s="3"/>
      <c r="H5" s="2"/>
      <c r="I5" s="6"/>
      <c r="J5" s="6"/>
      <c r="K5" s="6"/>
      <c r="L5" s="2"/>
      <c r="M5" s="6"/>
      <c r="N5" s="6"/>
      <c r="O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  <c r="L6" s="2"/>
      <c r="M6" s="6"/>
      <c r="N6" s="6"/>
      <c r="O6" s="6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7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  <c r="L7" s="18"/>
      <c r="M7" s="19"/>
      <c r="N7" s="20"/>
      <c r="O7" s="21"/>
    </row>
    <row r="8" customFormat="false" ht="12.75" hidden="false" customHeight="false" outlineLevel="0" collapsed="false">
      <c r="A8" s="12" t="n">
        <v>1</v>
      </c>
      <c r="B8" s="22" t="n">
        <f aca="false">Startovka!A36</f>
        <v>9</v>
      </c>
      <c r="C8" s="22" t="str">
        <f aca="false">Startovka!B36</f>
        <v>M</v>
      </c>
      <c r="D8" s="22" t="str">
        <f aca="false">Startovka!C36</f>
        <v>Jana Seborská</v>
      </c>
      <c r="E8" s="22" t="str">
        <f aca="false">Startovka!D36</f>
        <v>Berry</v>
      </c>
      <c r="F8" s="22" t="str">
        <f aca="false">Startovka!E36</f>
        <v>PRT</v>
      </c>
      <c r="G8" s="22" t="str">
        <f aca="false">Startovka!F36</f>
        <v>---</v>
      </c>
      <c r="H8" s="12"/>
      <c r="I8" s="23"/>
      <c r="J8" s="14" t="n">
        <v>22.15</v>
      </c>
      <c r="K8" s="15" t="n">
        <f aca="false">(H8+I8)*5</f>
        <v>0</v>
      </c>
      <c r="L8" s="24"/>
      <c r="M8" s="25"/>
    </row>
    <row r="9" customFormat="false" ht="12.75" hidden="false" customHeight="false" outlineLevel="0" collapsed="false">
      <c r="A9" s="12" t="n">
        <v>2</v>
      </c>
      <c r="B9" s="22" t="n">
        <f aca="false">Startovka!A34</f>
        <v>7</v>
      </c>
      <c r="C9" s="22" t="str">
        <f aca="false">Startovka!B34</f>
        <v>M</v>
      </c>
      <c r="D9" s="22" t="str">
        <f aca="false">Startovka!C34</f>
        <v>Eva Plesarová</v>
      </c>
      <c r="E9" s="22" t="str">
        <f aca="false">Startovka!D34</f>
        <v>Cassi pod Ořechem</v>
      </c>
      <c r="F9" s="22" t="str">
        <f aca="false">Startovka!E34</f>
        <v>Anglický kokršpaněl</v>
      </c>
      <c r="G9" s="22" t="str">
        <f aca="false">Startovka!F34</f>
        <v>Klub agility Turnov</v>
      </c>
      <c r="H9" s="12"/>
      <c r="I9" s="23"/>
      <c r="J9" s="14" t="n">
        <v>22.25</v>
      </c>
      <c r="K9" s="15" t="n">
        <f aca="false">(H9+I9)*5</f>
        <v>0</v>
      </c>
      <c r="L9" s="24"/>
      <c r="M9" s="25"/>
    </row>
    <row r="10" customFormat="false" ht="12.75" hidden="false" customHeight="false" outlineLevel="0" collapsed="false">
      <c r="A10" s="12" t="n">
        <v>3</v>
      </c>
      <c r="B10" s="22" t="n">
        <f aca="false">Startovka!A37</f>
        <v>10</v>
      </c>
      <c r="C10" s="22" t="str">
        <f aca="false">Startovka!B37</f>
        <v>M</v>
      </c>
      <c r="D10" s="22" t="str">
        <f aca="false">Startovka!C37</f>
        <v>Klára Baštýřová</v>
      </c>
      <c r="E10" s="22" t="str">
        <f aca="false">Startovka!D37</f>
        <v>Argo</v>
      </c>
      <c r="F10" s="22" t="str">
        <f aca="false">Startovka!E37</f>
        <v>BOC</v>
      </c>
      <c r="G10" s="22" t="str">
        <f aca="false">Startovka!F37</f>
        <v>Příbram</v>
      </c>
      <c r="H10" s="12"/>
      <c r="I10" s="23"/>
      <c r="J10" s="14" t="n">
        <v>24.4</v>
      </c>
      <c r="K10" s="15" t="n">
        <f aca="false">(H10+I10)*5</f>
        <v>0</v>
      </c>
      <c r="L10" s="24"/>
      <c r="M10" s="25"/>
    </row>
    <row r="11" customFormat="false" ht="12.75" hidden="false" customHeight="false" outlineLevel="0" collapsed="false">
      <c r="A11" s="12" t="n">
        <v>4</v>
      </c>
      <c r="B11" s="22" t="n">
        <f aca="false">Startovka!A35</f>
        <v>8</v>
      </c>
      <c r="C11" s="22" t="str">
        <f aca="false">Startovka!B35</f>
        <v>M</v>
      </c>
      <c r="D11" s="22" t="str">
        <f aca="false">Startovka!C35</f>
        <v>Jana Jirsová</v>
      </c>
      <c r="E11" s="22" t="str">
        <f aca="false">Startovka!D35</f>
        <v>Extreme of Darkness</v>
      </c>
      <c r="F11" s="22" t="str">
        <f aca="false">Startovka!E35</f>
        <v>tibet.terier</v>
      </c>
      <c r="G11" s="22" t="n">
        <f aca="false">Startovka!F35</f>
        <v>0</v>
      </c>
      <c r="H11" s="12"/>
      <c r="I11" s="23"/>
      <c r="J11" s="14" t="n">
        <v>26.31</v>
      </c>
      <c r="K11" s="15" t="n">
        <f aca="false">(H11+I11)*5</f>
        <v>0</v>
      </c>
      <c r="L11" s="26"/>
      <c r="M11" s="25"/>
    </row>
    <row r="12" customFormat="false" ht="12.75" hidden="false" customHeight="false" outlineLevel="0" collapsed="false">
      <c r="A12" s="12" t="n">
        <v>5</v>
      </c>
      <c r="B12" s="22" t="n">
        <f aca="false">Startovka!A28</f>
        <v>1</v>
      </c>
      <c r="C12" s="22" t="str">
        <f aca="false">Startovka!B28</f>
        <v>M</v>
      </c>
      <c r="D12" s="22" t="str">
        <f aca="false">Startovka!C28</f>
        <v>Klára Tajovská</v>
      </c>
      <c r="E12" s="22" t="str">
        <f aca="false">Startovka!D28</f>
        <v>Fred</v>
      </c>
      <c r="F12" s="22" t="str">
        <f aca="false">Startovka!E28</f>
        <v>Anglický kokršpaněl</v>
      </c>
      <c r="G12" s="22" t="str">
        <f aca="false">Startovka!F28</f>
        <v>AMB</v>
      </c>
      <c r="H12" s="12"/>
      <c r="I12" s="23"/>
      <c r="J12" s="14" t="n">
        <v>26.88</v>
      </c>
      <c r="K12" s="15" t="n">
        <f aca="false">(H12+I12)*5</f>
        <v>0</v>
      </c>
      <c r="L12" s="18"/>
      <c r="M12" s="25"/>
    </row>
    <row r="13" customFormat="false" ht="12.75" hidden="false" customHeight="false" outlineLevel="0" collapsed="false">
      <c r="A13" s="12" t="n">
        <v>6</v>
      </c>
      <c r="B13" s="22" t="n">
        <f aca="false">Startovka!A29</f>
        <v>2</v>
      </c>
      <c r="C13" s="22" t="str">
        <f aca="false">Startovka!B29</f>
        <v>M</v>
      </c>
      <c r="D13" s="22" t="str">
        <f aca="false">Startovka!C29</f>
        <v>Martina Veselá</v>
      </c>
      <c r="E13" s="22" t="str">
        <f aca="false">Startovka!D29</f>
        <v>Quemili Litožnická tvrz</v>
      </c>
      <c r="F13" s="22" t="str">
        <f aca="false">Startovka!E29</f>
        <v>Vlčí špic</v>
      </c>
      <c r="G13" s="22" t="str">
        <f aca="false">Startovka!F29</f>
        <v>ZKO Kralupy n. V.</v>
      </c>
      <c r="H13" s="12"/>
      <c r="I13" s="23"/>
      <c r="J13" s="14" t="n">
        <v>29.94</v>
      </c>
      <c r="K13" s="15" t="n">
        <f aca="false">(H13+I13)*5</f>
        <v>0</v>
      </c>
      <c r="L13" s="18"/>
      <c r="M13" s="25"/>
    </row>
    <row r="14" customFormat="false" ht="12.75" hidden="false" customHeight="false" outlineLevel="0" collapsed="false">
      <c r="A14" s="12" t="n">
        <v>7</v>
      </c>
      <c r="B14" s="22" t="n">
        <f aca="false">Startovka!A30</f>
        <v>3</v>
      </c>
      <c r="C14" s="22" t="str">
        <f aca="false">Startovka!B30</f>
        <v>M</v>
      </c>
      <c r="D14" s="22" t="str">
        <f aca="false">Startovka!C30</f>
        <v>Helena Knesplová</v>
      </c>
      <c r="E14" s="22" t="str">
        <f aca="false">Startovka!D30</f>
        <v>Diamant de la Amorrada Mágice</v>
      </c>
      <c r="F14" s="22" t="str">
        <f aca="false">Startovka!E30</f>
        <v>FXH</v>
      </c>
      <c r="G14" s="22" t="n">
        <f aca="false">Startovka!F30</f>
        <v>0</v>
      </c>
      <c r="H14" s="12"/>
      <c r="I14" s="23" t="n">
        <v>1</v>
      </c>
      <c r="J14" s="14" t="n">
        <v>26.09</v>
      </c>
      <c r="K14" s="15" t="n">
        <f aca="false">(H14+I14)*5</f>
        <v>5</v>
      </c>
      <c r="L14" s="18"/>
      <c r="M14" s="25"/>
    </row>
    <row r="15" customFormat="false" ht="12.75" hidden="false" customHeight="false" outlineLevel="0" collapsed="false">
      <c r="A15" s="12" t="n">
        <v>8</v>
      </c>
      <c r="B15" s="22" t="n">
        <f aca="false">Startovka!A33</f>
        <v>6</v>
      </c>
      <c r="C15" s="22" t="str">
        <f aca="false">Startovka!B33</f>
        <v>M</v>
      </c>
      <c r="D15" s="22" t="str">
        <f aca="false">Startovka!C33</f>
        <v>Barbora Nováková</v>
      </c>
      <c r="E15" s="22" t="str">
        <f aca="false">Startovka!D33</f>
        <v>Jenny</v>
      </c>
      <c r="F15" s="22" t="str">
        <f aca="false">Startovka!E33</f>
        <v>Kříženec</v>
      </c>
      <c r="G15" s="22" t="str">
        <f aca="false">Startovka!F33</f>
        <v>ZKO Nové Město nad Metují</v>
      </c>
      <c r="H15" s="12"/>
      <c r="I15" s="23" t="n">
        <v>1</v>
      </c>
      <c r="J15" s="14" t="n">
        <v>33.97</v>
      </c>
      <c r="K15" s="15" t="n">
        <f aca="false">(H15+I15)*5</f>
        <v>5</v>
      </c>
      <c r="L15" s="18"/>
      <c r="M15" s="25"/>
    </row>
    <row r="16" customFormat="false" ht="12.75" hidden="false" customHeight="false" outlineLevel="0" collapsed="false">
      <c r="A16" s="12" t="n">
        <v>9</v>
      </c>
      <c r="B16" s="22" t="n">
        <f aca="false">Startovka!A32</f>
        <v>5</v>
      </c>
      <c r="C16" s="22" t="str">
        <f aca="false">Startovka!B32</f>
        <v>M</v>
      </c>
      <c r="D16" s="22" t="str">
        <f aca="false">Startovka!C32</f>
        <v>Beáta Kaňková</v>
      </c>
      <c r="E16" s="22" t="str">
        <f aca="false">Startovka!D32</f>
        <v>Boby z Bolkovských kopců</v>
      </c>
      <c r="F16" s="22" t="str">
        <f aca="false">Startovka!E32</f>
        <v>BOC</v>
      </c>
      <c r="G16" s="22" t="str">
        <f aca="false">Startovka!F32</f>
        <v>Jahoda Kladno</v>
      </c>
      <c r="H16" s="12" t="n">
        <v>1</v>
      </c>
      <c r="I16" s="23" t="n">
        <v>1</v>
      </c>
      <c r="J16" s="14" t="n">
        <v>21.04</v>
      </c>
      <c r="K16" s="15" t="n">
        <f aca="false">(H16+I16)*5</f>
        <v>10</v>
      </c>
      <c r="L16" s="18"/>
      <c r="M16" s="25"/>
    </row>
    <row r="17" customFormat="false" ht="12.75" hidden="false" customHeight="false" outlineLevel="0" collapsed="false">
      <c r="A17" s="12" t="n">
        <v>10</v>
      </c>
      <c r="B17" s="22" t="n">
        <f aca="false">Startovka!A31</f>
        <v>4</v>
      </c>
      <c r="C17" s="22" t="str">
        <f aca="false">Startovka!B31</f>
        <v>M</v>
      </c>
      <c r="D17" s="22" t="str">
        <f aca="false">Startovka!C31</f>
        <v>Monika Pávová</v>
      </c>
      <c r="E17" s="22" t="str">
        <f aca="false">Startovka!D31</f>
        <v>Amazing Medvědí Tlapa</v>
      </c>
      <c r="F17" s="22" t="str">
        <f aca="false">Startovka!E31</f>
        <v>AUO</v>
      </c>
      <c r="G17" s="22" t="str">
        <f aca="false">Startovka!F31</f>
        <v>ZKO Újezd nad Lesy</v>
      </c>
      <c r="H17" s="12" t="n">
        <v>3</v>
      </c>
      <c r="I17" s="23" t="n">
        <v>1</v>
      </c>
      <c r="J17" s="14" t="n">
        <v>56.59</v>
      </c>
      <c r="K17" s="15" t="n">
        <f aca="false">(H17+I17)*5</f>
        <v>20</v>
      </c>
      <c r="L17" s="18"/>
      <c r="M17" s="25"/>
    </row>
    <row r="18" customFormat="false" ht="12.75" hidden="false" customHeight="false" outlineLevel="0" collapsed="false">
      <c r="A18" s="12"/>
      <c r="B18" s="22"/>
      <c r="C18" s="22"/>
      <c r="D18" s="22"/>
      <c r="E18" s="22"/>
      <c r="F18" s="22"/>
      <c r="G18" s="22"/>
      <c r="H18" s="12"/>
      <c r="I18" s="23"/>
      <c r="J18" s="14"/>
      <c r="K18" s="15"/>
      <c r="L18" s="18"/>
      <c r="M18" s="25"/>
    </row>
    <row r="19" customFormat="false" ht="12.75" hidden="false" customHeight="false" outlineLevel="0" collapsed="false">
      <c r="A19" s="12"/>
      <c r="B19" s="22"/>
      <c r="C19" s="22"/>
      <c r="D19" s="22"/>
      <c r="E19" s="22"/>
      <c r="F19" s="22"/>
      <c r="G19" s="22"/>
      <c r="H19" s="12"/>
      <c r="I19" s="23"/>
      <c r="J19" s="14"/>
      <c r="K19" s="15"/>
      <c r="L19" s="18"/>
      <c r="M19" s="25"/>
    </row>
    <row r="20" customFormat="false" ht="12.75" hidden="false" customHeight="false" outlineLevel="0" collapsed="false">
      <c r="A20" s="12"/>
      <c r="B20" s="22"/>
      <c r="C20" s="22"/>
      <c r="D20" s="22"/>
      <c r="E20" s="22"/>
      <c r="F20" s="22"/>
      <c r="G20" s="22"/>
      <c r="H20" s="12"/>
      <c r="I20" s="23"/>
      <c r="J20" s="14"/>
      <c r="K20" s="15"/>
      <c r="L20" s="18"/>
      <c r="M20" s="25"/>
    </row>
    <row r="21" customFormat="false" ht="12.75" hidden="false" customHeight="false" outlineLevel="0" collapsed="false">
      <c r="A21" s="12"/>
      <c r="B21" s="22"/>
      <c r="C21" s="22"/>
      <c r="D21" s="22"/>
      <c r="E21" s="22"/>
      <c r="F21" s="22"/>
      <c r="G21" s="22"/>
      <c r="H21" s="12"/>
      <c r="I21" s="23"/>
      <c r="J21" s="14"/>
      <c r="K21" s="15"/>
      <c r="L21" s="18"/>
      <c r="M21" s="25"/>
    </row>
    <row r="22" customFormat="false" ht="12.75" hidden="false" customHeight="false" outlineLevel="0" collapsed="false">
      <c r="A22" s="12"/>
      <c r="B22" s="22"/>
      <c r="C22" s="22"/>
      <c r="D22" s="22"/>
      <c r="E22" s="22"/>
      <c r="F22" s="22"/>
      <c r="G22" s="22"/>
      <c r="H22" s="12"/>
      <c r="I22" s="23"/>
      <c r="J22" s="14"/>
      <c r="K22" s="15"/>
      <c r="L22" s="18"/>
      <c r="M22" s="25"/>
    </row>
    <row r="23" customFormat="false" ht="12.75" hidden="false" customHeight="false" outlineLevel="0" collapsed="false">
      <c r="A23" s="12"/>
      <c r="B23" s="22"/>
      <c r="C23" s="22"/>
      <c r="D23" s="22"/>
      <c r="E23" s="22"/>
      <c r="F23" s="22"/>
      <c r="G23" s="22"/>
      <c r="H23" s="12"/>
      <c r="I23" s="23"/>
      <c r="J23" s="14"/>
      <c r="K23" s="15"/>
      <c r="L23" s="18"/>
      <c r="M23" s="25"/>
    </row>
    <row r="24" customFormat="false" ht="12.75" hidden="false" customHeight="false" outlineLevel="0" collapsed="false">
      <c r="A24" s="12"/>
      <c r="B24" s="22"/>
      <c r="C24" s="22"/>
      <c r="D24" s="22"/>
      <c r="E24" s="22"/>
      <c r="F24" s="22"/>
      <c r="G24" s="22"/>
      <c r="H24" s="12"/>
      <c r="I24" s="23"/>
      <c r="J24" s="14"/>
      <c r="K24" s="15"/>
      <c r="L24" s="18"/>
      <c r="M24" s="25"/>
    </row>
    <row r="25" customFormat="false" ht="12.75" hidden="false" customHeight="false" outlineLevel="0" collapsed="false">
      <c r="A25" s="12"/>
      <c r="B25" s="22"/>
      <c r="C25" s="22"/>
      <c r="D25" s="22"/>
      <c r="E25" s="22"/>
      <c r="F25" s="22"/>
      <c r="G25" s="22"/>
      <c r="H25" s="12"/>
      <c r="I25" s="23"/>
      <c r="J25" s="14"/>
      <c r="K25" s="15"/>
      <c r="M25" s="25"/>
    </row>
    <row r="26" customFormat="false" ht="12.75" hidden="false" customHeight="false" outlineLevel="0" collapsed="false">
      <c r="A26" s="12"/>
      <c r="B26" s="22"/>
      <c r="C26" s="22"/>
      <c r="D26" s="22"/>
      <c r="E26" s="22"/>
      <c r="F26" s="22"/>
      <c r="G26" s="22"/>
      <c r="H26" s="12"/>
      <c r="I26" s="23"/>
      <c r="J26" s="14"/>
      <c r="K26" s="15"/>
      <c r="M26" s="25"/>
    </row>
    <row r="27" customFormat="false" ht="12.75" hidden="false" customHeight="false" outlineLevel="0" collapsed="false">
      <c r="A27" s="12"/>
      <c r="B27" s="22"/>
      <c r="C27" s="22"/>
      <c r="D27" s="22"/>
      <c r="E27" s="22"/>
      <c r="F27" s="22"/>
      <c r="G27" s="22"/>
      <c r="H27" s="12"/>
      <c r="I27" s="23"/>
      <c r="J27" s="14"/>
      <c r="K27" s="15"/>
      <c r="M27" s="25"/>
    </row>
    <row r="28" customFormat="false" ht="12.75" hidden="false" customHeight="false" outlineLevel="0" collapsed="false">
      <c r="A28" s="12"/>
      <c r="B28" s="22"/>
      <c r="C28" s="22"/>
      <c r="D28" s="22"/>
      <c r="E28" s="22"/>
      <c r="F28" s="22"/>
      <c r="G28" s="22"/>
      <c r="H28" s="12"/>
      <c r="I28" s="23"/>
      <c r="J28" s="14"/>
      <c r="K28" s="15"/>
      <c r="M28" s="25"/>
    </row>
    <row r="29" customFormat="false" ht="12.75" hidden="false" customHeight="false" outlineLevel="0" collapsed="false">
      <c r="M29" s="25"/>
    </row>
    <row r="30" customFormat="false" ht="12.75" hidden="false" customHeight="false" outlineLevel="0" collapsed="false">
      <c r="M30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false" outlineLevel="0" max="7" min="7" style="0" width="14.41"/>
    <col collapsed="false" customWidth="true" hidden="false" outlineLevel="0" max="8" min="8" style="0" width="4.14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52" t="s">
        <v>245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6" t="n">
        <v>1</v>
      </c>
      <c r="B9" s="56" t="n">
        <f aca="false">'P-Agi-L'!B8</f>
        <v>2</v>
      </c>
      <c r="C9" s="56" t="str">
        <f aca="false">'P-Agi-L'!C8</f>
        <v>L</v>
      </c>
      <c r="D9" s="56" t="str">
        <f aca="false">'P-Agi-L'!D8</f>
        <v>Marek Rejmon</v>
      </c>
      <c r="E9" s="56" t="str">
        <f aca="false">'P-Agi-L'!E8</f>
        <v>Baron</v>
      </c>
      <c r="F9" s="56" t="str">
        <f aca="false">'P-Agi-L'!F8</f>
        <v>dalmatin</v>
      </c>
      <c r="G9" s="56" t="str">
        <f aca="false">'P-Agi-L'!G8</f>
        <v>-</v>
      </c>
      <c r="H9" s="12"/>
      <c r="I9" s="14" t="n">
        <v>28.28</v>
      </c>
      <c r="J9" s="14" t="n">
        <f aca="false">'P-Agi-L'!K8</f>
        <v>5</v>
      </c>
      <c r="K9" s="14" t="n">
        <f aca="false">'P-Agi-L'!J8</f>
        <v>33.4</v>
      </c>
      <c r="L9" s="14" t="n">
        <f aca="false">H9+J9</f>
        <v>5</v>
      </c>
      <c r="M9" s="14" t="n">
        <f aca="false">I9+K9</f>
        <v>61.68</v>
      </c>
    </row>
    <row r="10" customFormat="false" ht="12.75" hidden="false" customHeight="false" outlineLevel="0" collapsed="false">
      <c r="A10" s="56" t="n">
        <v>2</v>
      </c>
      <c r="B10" s="56" t="n">
        <f aca="false">'P-Agi-L'!B9</f>
        <v>1</v>
      </c>
      <c r="C10" s="56" t="str">
        <f aca="false">'P-Agi-L'!C9</f>
        <v>L</v>
      </c>
      <c r="D10" s="56" t="str">
        <f aca="false">'P-Agi-L'!D9</f>
        <v>Kateřina Veinlichová</v>
      </c>
      <c r="E10" s="56" t="str">
        <f aca="false">'P-Agi-L'!E9</f>
        <v>Beauty Angie ze Štokova</v>
      </c>
      <c r="F10" s="56" t="str">
        <f aca="false">'P-Agi-L'!F9</f>
        <v>AKE</v>
      </c>
      <c r="G10" s="56" t="str">
        <f aca="false">'P-Agi-L'!G9</f>
        <v> OSA PPP Jičín</v>
      </c>
      <c r="H10" s="12" t="n">
        <v>10</v>
      </c>
      <c r="I10" s="14" t="n">
        <v>26.35</v>
      </c>
      <c r="J10" s="14" t="n">
        <f aca="false">'P-Agi-L'!K9</f>
        <v>20</v>
      </c>
      <c r="K10" s="14" t="n">
        <f aca="false">'P-Agi-L'!J9</f>
        <v>33.72</v>
      </c>
      <c r="L10" s="14" t="n">
        <f aca="false">H10+J10</f>
        <v>30</v>
      </c>
      <c r="M10" s="14" t="n">
        <f aca="false">I10+K10</f>
        <v>60.07</v>
      </c>
    </row>
    <row r="11" customFormat="false" ht="12.75" hidden="false" customHeight="false" outlineLevel="0" collapsed="false">
      <c r="A11" s="56" t="n">
        <v>3</v>
      </c>
      <c r="B11" s="56" t="n">
        <f aca="false">'P-Agi-L'!B10</f>
        <v>3</v>
      </c>
      <c r="C11" s="56" t="str">
        <f aca="false">'P-Agi-L'!C10</f>
        <v>L</v>
      </c>
      <c r="D11" s="56" t="str">
        <f aca="false">'P-Agi-L'!D10</f>
        <v>Klára Erlebachová</v>
      </c>
      <c r="E11" s="56" t="str">
        <f aca="false">'P-Agi-L'!E10</f>
        <v>Ťapin</v>
      </c>
      <c r="F11" s="56" t="str">
        <f aca="false">'P-Agi-L'!F10</f>
        <v>kříženec</v>
      </c>
      <c r="G11" s="56" t="str">
        <f aca="false">'P-Agi-L'!G10</f>
        <v>Osa PPP Jičín</v>
      </c>
      <c r="H11" s="12"/>
      <c r="I11" s="14" t="n">
        <v>28.5</v>
      </c>
      <c r="J11" s="14" t="n">
        <f aca="false">'P-Agi-L'!K10</f>
        <v>100</v>
      </c>
      <c r="K11" s="14" t="n">
        <f aca="false">'P-Agi-L'!J10</f>
        <v>0</v>
      </c>
      <c r="L11" s="14" t="n">
        <f aca="false">H11+J11</f>
        <v>100</v>
      </c>
      <c r="M11" s="14" t="n">
        <f aca="false">I11+K11</f>
        <v>28.5</v>
      </c>
    </row>
    <row r="12" customFormat="false" ht="12.75" hidden="false" customHeight="false" outlineLevel="0" collapsed="false">
      <c r="A12" s="56" t="n">
        <v>4</v>
      </c>
      <c r="B12" s="56" t="n">
        <f aca="false">'P-Agi-L'!B11</f>
        <v>4</v>
      </c>
      <c r="C12" s="56" t="str">
        <f aca="false">'P-Agi-L'!C11</f>
        <v>L</v>
      </c>
      <c r="D12" s="56" t="str">
        <f aca="false">'P-Agi-L'!D11</f>
        <v>Kateřina Pospíšilová</v>
      </c>
      <c r="E12" s="56" t="str">
        <f aca="false">'P-Agi-L'!E11</f>
        <v>Lexi</v>
      </c>
      <c r="F12" s="56" t="str">
        <f aca="false">'P-Agi-L'!F11</f>
        <v>howavart</v>
      </c>
      <c r="G12" s="56" t="str">
        <f aca="false">'P-Agi-L'!G11</f>
        <v>AMB</v>
      </c>
      <c r="H12" s="12"/>
      <c r="I12" s="14" t="n">
        <v>31.69</v>
      </c>
      <c r="J12" s="14" t="n">
        <f aca="false">'P-Agi-L'!K11</f>
        <v>100</v>
      </c>
      <c r="K12" s="14" t="n">
        <f aca="false">'P-Agi-L'!J11</f>
        <v>0</v>
      </c>
      <c r="L12" s="14" t="n">
        <f aca="false">H12+J12</f>
        <v>100</v>
      </c>
      <c r="M12" s="14" t="n">
        <f aca="false">I12+K12</f>
        <v>31.69</v>
      </c>
    </row>
    <row r="13" customFormat="false" ht="12.75" hidden="false" customHeight="false" outlineLevel="0" collapsed="false">
      <c r="A13" s="56" t="n">
        <v>5</v>
      </c>
      <c r="B13" s="56" t="n">
        <f aca="false">'P-Agi-L'!B12</f>
        <v>5</v>
      </c>
      <c r="C13" s="56" t="str">
        <f aca="false">'P-Agi-L'!C12</f>
        <v>L</v>
      </c>
      <c r="D13" s="56" t="str">
        <f aca="false">'P-Agi-L'!D12</f>
        <v>Zuzana Bursová </v>
      </c>
      <c r="E13" s="56" t="str">
        <f aca="false">'P-Agi-L'!E12</f>
        <v>Caira</v>
      </c>
      <c r="F13" s="56" t="str">
        <f aca="false">'P-Agi-L'!F12</f>
        <v>flat </v>
      </c>
      <c r="G13" s="56" t="str">
        <f aca="false">'P-Agi-L'!G12</f>
        <v>AMB</v>
      </c>
      <c r="H13" s="12" t="n">
        <v>100</v>
      </c>
      <c r="I13" s="14" t="n">
        <v>37.96</v>
      </c>
      <c r="J13" s="14" t="n">
        <f aca="false">'P-Agi-L'!K12</f>
        <v>100</v>
      </c>
      <c r="K13" s="14" t="n">
        <f aca="false">'P-Agi-L'!J12</f>
        <v>0</v>
      </c>
      <c r="L13" s="14" t="n">
        <f aca="false">H13+J13</f>
        <v>200</v>
      </c>
      <c r="M13" s="14" t="n">
        <f aca="false">I13+K13</f>
        <v>37.96</v>
      </c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12"/>
      <c r="I14" s="14"/>
      <c r="J14" s="14"/>
      <c r="K14" s="14"/>
      <c r="L14" s="12"/>
      <c r="M14" s="12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12"/>
      <c r="I15" s="14"/>
      <c r="J15" s="14"/>
      <c r="K15" s="14"/>
      <c r="L15" s="12"/>
      <c r="M15" s="12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12"/>
      <c r="I16" s="14"/>
      <c r="J16" s="14"/>
      <c r="K16" s="14"/>
      <c r="L16" s="12"/>
      <c r="M16" s="12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12"/>
      <c r="I17" s="14"/>
      <c r="J17" s="14"/>
      <c r="K17" s="14"/>
      <c r="L17" s="12"/>
      <c r="M17" s="12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12"/>
      <c r="I18" s="14"/>
      <c r="J18" s="14"/>
      <c r="K18" s="14"/>
      <c r="L18" s="12"/>
      <c r="M18" s="12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12"/>
      <c r="I19" s="14"/>
      <c r="J19" s="14"/>
      <c r="K19" s="14"/>
      <c r="L19" s="12"/>
      <c r="M19" s="12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  <c r="H20" s="12"/>
      <c r="I20" s="14"/>
      <c r="J20" s="14"/>
      <c r="K20" s="14"/>
      <c r="L20" s="12"/>
      <c r="M20" s="12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12"/>
      <c r="I21" s="14"/>
      <c r="J21" s="14"/>
      <c r="K21" s="14"/>
      <c r="L21" s="60"/>
      <c r="M21" s="60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12"/>
      <c r="I22" s="14"/>
      <c r="J22" s="14"/>
      <c r="K22" s="14"/>
      <c r="L22" s="12"/>
      <c r="M22" s="12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12"/>
      <c r="I23" s="14"/>
      <c r="J23" s="14"/>
      <c r="K23" s="14"/>
      <c r="L23" s="12"/>
      <c r="M2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18.14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52" t="s">
        <v>246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9" t="n">
        <v>1</v>
      </c>
      <c r="B9" s="59" t="n">
        <v>16</v>
      </c>
      <c r="C9" s="59" t="s">
        <v>39</v>
      </c>
      <c r="D9" s="59" t="s">
        <v>81</v>
      </c>
      <c r="E9" s="59" t="s">
        <v>82</v>
      </c>
      <c r="F9" s="59" t="s">
        <v>83</v>
      </c>
      <c r="G9" s="59" t="s">
        <v>84</v>
      </c>
      <c r="H9" s="13" t="n">
        <v>0</v>
      </c>
      <c r="I9" s="65" t="n">
        <v>23.47</v>
      </c>
      <c r="J9" s="13" t="n">
        <v>0</v>
      </c>
      <c r="K9" s="65" t="n">
        <v>23.97</v>
      </c>
      <c r="L9" s="13" t="n">
        <v>0</v>
      </c>
      <c r="M9" s="65" t="n">
        <v>47.44</v>
      </c>
    </row>
    <row r="10" customFormat="false" ht="12.75" hidden="false" customHeight="false" outlineLevel="0" collapsed="false">
      <c r="A10" s="13" t="n">
        <v>2</v>
      </c>
      <c r="B10" s="13" t="n">
        <v>7</v>
      </c>
      <c r="C10" s="13" t="s">
        <v>120</v>
      </c>
      <c r="D10" s="13" t="s">
        <v>121</v>
      </c>
      <c r="E10" s="13" t="s">
        <v>122</v>
      </c>
      <c r="F10" s="13" t="s">
        <v>53</v>
      </c>
      <c r="G10" s="13" t="s">
        <v>123</v>
      </c>
      <c r="H10" s="13"/>
      <c r="I10" s="13" t="n">
        <v>21.94</v>
      </c>
      <c r="J10" s="13" t="n">
        <v>0</v>
      </c>
      <c r="K10" s="13" t="n">
        <v>28.01</v>
      </c>
      <c r="L10" s="13" t="n">
        <v>0</v>
      </c>
      <c r="M10" s="13" t="n">
        <v>49.95</v>
      </c>
    </row>
    <row r="11" customFormat="false" ht="12.75" hidden="false" customHeight="false" outlineLevel="0" collapsed="false">
      <c r="A11" s="59" t="n">
        <v>3</v>
      </c>
      <c r="B11" s="13" t="n">
        <v>6</v>
      </c>
      <c r="C11" s="13" t="s">
        <v>120</v>
      </c>
      <c r="D11" s="13" t="s">
        <v>130</v>
      </c>
      <c r="E11" s="13" t="s">
        <v>131</v>
      </c>
      <c r="F11" s="13" t="s">
        <v>53</v>
      </c>
      <c r="G11" s="13" t="s">
        <v>123</v>
      </c>
      <c r="H11" s="13" t="n">
        <v>10</v>
      </c>
      <c r="I11" s="13" t="n">
        <v>33.08</v>
      </c>
      <c r="J11" s="13" t="n">
        <v>0</v>
      </c>
      <c r="K11" s="13" t="n">
        <v>26.58</v>
      </c>
      <c r="L11" s="13" t="n">
        <v>10</v>
      </c>
      <c r="M11" s="13" t="n">
        <v>59.66</v>
      </c>
    </row>
    <row r="12" customFormat="false" ht="12.75" hidden="false" customHeight="false" outlineLevel="0" collapsed="false">
      <c r="A12" s="13" t="n">
        <v>4</v>
      </c>
      <c r="B12" s="13" t="n">
        <v>1</v>
      </c>
      <c r="C12" s="13" t="s">
        <v>86</v>
      </c>
      <c r="D12" s="13" t="s">
        <v>103</v>
      </c>
      <c r="E12" s="13" t="s">
        <v>104</v>
      </c>
      <c r="F12" s="13" t="s">
        <v>105</v>
      </c>
      <c r="G12" s="13" t="s">
        <v>106</v>
      </c>
      <c r="H12" s="13" t="n">
        <v>5</v>
      </c>
      <c r="I12" s="13" t="n">
        <v>33.97</v>
      </c>
      <c r="J12" s="13" t="n">
        <v>10</v>
      </c>
      <c r="K12" s="13" t="n">
        <v>32.67</v>
      </c>
      <c r="L12" s="13" t="n">
        <v>15</v>
      </c>
      <c r="M12" s="13" t="n">
        <v>66.64</v>
      </c>
    </row>
    <row r="13" customFormat="false" ht="12.75" hidden="false" customHeight="false" outlineLevel="0" collapsed="false">
      <c r="A13" s="59" t="n">
        <v>5</v>
      </c>
      <c r="B13" s="13" t="n">
        <v>4</v>
      </c>
      <c r="C13" s="13" t="s">
        <v>39</v>
      </c>
      <c r="D13" s="13" t="s">
        <v>51</v>
      </c>
      <c r="E13" s="13" t="s">
        <v>52</v>
      </c>
      <c r="F13" s="13" t="s">
        <v>53</v>
      </c>
      <c r="G13" s="13" t="s">
        <v>54</v>
      </c>
      <c r="H13" s="13" t="n">
        <v>15</v>
      </c>
      <c r="I13" s="13" t="n">
        <v>56.56</v>
      </c>
      <c r="J13" s="13" t="n">
        <v>15</v>
      </c>
      <c r="K13" s="13" t="n">
        <v>44.53</v>
      </c>
      <c r="L13" s="13" t="n">
        <v>30</v>
      </c>
      <c r="M13" s="13" t="n">
        <v>101.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52" t="s">
        <v>247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5" hidden="false" customHeight="false" outlineLevel="0" collapsed="false">
      <c r="A9" s="56" t="n">
        <v>1</v>
      </c>
      <c r="B9" s="56" t="n">
        <v>5</v>
      </c>
      <c r="C9" s="62" t="s">
        <v>211</v>
      </c>
      <c r="D9" s="0" t="s">
        <v>248</v>
      </c>
      <c r="E9" s="0" t="s">
        <v>249</v>
      </c>
      <c r="F9" s="0" t="s">
        <v>53</v>
      </c>
      <c r="H9" s="12"/>
      <c r="I9" s="14"/>
      <c r="J9" s="14"/>
      <c r="K9" s="14"/>
      <c r="L9" s="14" t="n">
        <f aca="false">SUM(H9+J9)</f>
        <v>0</v>
      </c>
      <c r="M9" s="14" t="n">
        <f aca="false">SUM(I9+K9)</f>
        <v>0</v>
      </c>
    </row>
    <row r="10" customFormat="false" ht="12.75" hidden="false" customHeight="false" outlineLevel="0" collapsed="false">
      <c r="A10" s="56" t="n">
        <v>2</v>
      </c>
      <c r="B10" s="56"/>
      <c r="C10" s="56"/>
      <c r="D10" s="56"/>
      <c r="E10" s="56"/>
      <c r="F10" s="56"/>
      <c r="G10" s="56"/>
      <c r="H10" s="12"/>
      <c r="I10" s="14"/>
      <c r="J10" s="14"/>
      <c r="K10" s="14"/>
      <c r="L10" s="14" t="n">
        <f aca="false">SUM(H10+J10)</f>
        <v>0</v>
      </c>
      <c r="M10" s="14" t="n">
        <f aca="false">SUM(I10+K10)</f>
        <v>0</v>
      </c>
    </row>
    <row r="11" customFormat="false" ht="12.75" hidden="false" customHeight="false" outlineLevel="0" collapsed="false">
      <c r="A11" s="56" t="n">
        <v>3</v>
      </c>
      <c r="B11" s="56"/>
      <c r="C11" s="56"/>
      <c r="D11" s="56"/>
      <c r="E11" s="56"/>
      <c r="F11" s="56"/>
      <c r="G11" s="56"/>
      <c r="H11" s="12"/>
      <c r="I11" s="14"/>
      <c r="J11" s="14"/>
      <c r="K11" s="14"/>
      <c r="L11" s="14" t="n">
        <f aca="false">SUM(H11+J11)</f>
        <v>0</v>
      </c>
      <c r="M11" s="14" t="n">
        <f aca="false">SUM(I11+K11)</f>
        <v>0</v>
      </c>
    </row>
    <row r="12" customFormat="false" ht="12.75" hidden="false" customHeight="false" outlineLevel="0" collapsed="false">
      <c r="A12" s="56" t="n">
        <v>4</v>
      </c>
      <c r="B12" s="56"/>
      <c r="C12" s="56"/>
      <c r="D12" s="56"/>
      <c r="E12" s="56"/>
      <c r="F12" s="56"/>
      <c r="G12" s="56"/>
      <c r="H12" s="12"/>
      <c r="I12" s="14"/>
      <c r="J12" s="14"/>
      <c r="K12" s="14"/>
      <c r="L12" s="14" t="n">
        <f aca="false">SUM(H12+J12)</f>
        <v>0</v>
      </c>
      <c r="M12" s="14" t="n">
        <f aca="false">SUM(I12+K12)</f>
        <v>0</v>
      </c>
    </row>
    <row r="13" customFormat="false" ht="12.75" hidden="false" customHeight="false" outlineLevel="0" collapsed="false">
      <c r="A13" s="56" t="n">
        <v>5</v>
      </c>
      <c r="B13" s="56"/>
      <c r="C13" s="56"/>
      <c r="D13" s="56"/>
      <c r="E13" s="56"/>
      <c r="F13" s="56"/>
      <c r="G13" s="56"/>
      <c r="H13" s="12"/>
      <c r="I13" s="14"/>
      <c r="J13" s="14"/>
      <c r="K13" s="14"/>
      <c r="L13" s="14" t="n">
        <f aca="false">SUM(H13+J13)</f>
        <v>0</v>
      </c>
      <c r="M13" s="14" t="n">
        <f aca="false">SUM(I13+K13)</f>
        <v>0</v>
      </c>
    </row>
    <row r="14" customFormat="false" ht="12.75" hidden="false" customHeight="false" outlineLevel="0" collapsed="false">
      <c r="A14" s="56" t="n">
        <v>6</v>
      </c>
      <c r="B14" s="56"/>
      <c r="C14" s="56"/>
      <c r="D14" s="56"/>
      <c r="E14" s="56"/>
      <c r="F14" s="56"/>
      <c r="G14" s="56"/>
      <c r="H14" s="12"/>
      <c r="I14" s="14"/>
      <c r="J14" s="14"/>
      <c r="K14" s="14"/>
      <c r="L14" s="14" t="n">
        <f aca="false">SUM(H14+J14)</f>
        <v>0</v>
      </c>
      <c r="M14" s="14" t="n">
        <f aca="false">SUM(I14+K14)</f>
        <v>0</v>
      </c>
    </row>
    <row r="15" customFormat="false" ht="12.75" hidden="false" customHeight="false" outlineLevel="0" collapsed="false">
      <c r="A15" s="56" t="n">
        <v>7</v>
      </c>
      <c r="B15" s="56"/>
      <c r="C15" s="56"/>
      <c r="D15" s="56"/>
      <c r="E15" s="56"/>
      <c r="F15" s="56"/>
      <c r="G15" s="56"/>
      <c r="H15" s="12"/>
      <c r="I15" s="14"/>
      <c r="J15" s="14"/>
      <c r="K15" s="14"/>
      <c r="L15" s="14" t="n">
        <f aca="false">SUM(H15+J15)</f>
        <v>0</v>
      </c>
      <c r="M15" s="14" t="n">
        <f aca="false">SUM(I15+K15)</f>
        <v>0</v>
      </c>
    </row>
    <row r="16" customFormat="false" ht="12.75" hidden="false" customHeight="false" outlineLevel="0" collapsed="false">
      <c r="A16" s="56" t="n">
        <v>8</v>
      </c>
      <c r="B16" s="56"/>
      <c r="C16" s="56"/>
      <c r="D16" s="56"/>
      <c r="E16" s="56"/>
      <c r="F16" s="56"/>
      <c r="G16" s="56"/>
      <c r="H16" s="12"/>
      <c r="I16" s="14"/>
      <c r="J16" s="14"/>
      <c r="K16" s="14"/>
      <c r="L16" s="14" t="n">
        <f aca="false">SUM(H16+J16)</f>
        <v>0</v>
      </c>
      <c r="M16" s="14" t="n">
        <f aca="false">SUM(I16+K16)</f>
        <v>0</v>
      </c>
    </row>
    <row r="17" customFormat="false" ht="12.75" hidden="false" customHeight="false" outlineLevel="0" collapsed="false">
      <c r="A17" s="56" t="n">
        <v>9</v>
      </c>
      <c r="B17" s="56"/>
      <c r="C17" s="56"/>
      <c r="D17" s="56"/>
      <c r="E17" s="56"/>
      <c r="F17" s="56"/>
      <c r="G17" s="56"/>
      <c r="H17" s="12"/>
      <c r="I17" s="14"/>
      <c r="J17" s="14"/>
      <c r="K17" s="14"/>
      <c r="L17" s="14" t="n">
        <f aca="false">SUM(H17+J17)</f>
        <v>0</v>
      </c>
      <c r="M17" s="14" t="n">
        <f aca="false">SUM(I17+K17)</f>
        <v>0</v>
      </c>
    </row>
    <row r="18" customFormat="false" ht="12.75" hidden="false" customHeight="false" outlineLevel="0" collapsed="false">
      <c r="A18" s="56" t="n">
        <v>10</v>
      </c>
      <c r="B18" s="56"/>
      <c r="C18" s="56"/>
      <c r="D18" s="56"/>
      <c r="E18" s="56"/>
      <c r="F18" s="56"/>
      <c r="G18" s="56"/>
      <c r="H18" s="12"/>
      <c r="I18" s="14"/>
      <c r="J18" s="14"/>
      <c r="K18" s="14"/>
      <c r="L18" s="14" t="n">
        <f aca="false">SUM(H18+J18)</f>
        <v>0</v>
      </c>
      <c r="M18" s="14" t="n">
        <f aca="false">SUM(I18+K18)</f>
        <v>0</v>
      </c>
    </row>
    <row r="19" customFormat="false" ht="12.75" hidden="false" customHeight="false" outlineLevel="0" collapsed="false">
      <c r="A19" s="56" t="n">
        <v>11</v>
      </c>
      <c r="B19" s="56"/>
      <c r="C19" s="56"/>
      <c r="D19" s="56"/>
      <c r="E19" s="56"/>
      <c r="F19" s="56"/>
      <c r="G19" s="56"/>
      <c r="H19" s="12"/>
      <c r="I19" s="14"/>
      <c r="J19" s="14"/>
      <c r="K19" s="14"/>
      <c r="L19" s="14" t="n">
        <f aca="false">SUM(H19+J19)</f>
        <v>0</v>
      </c>
      <c r="M19" s="14" t="n">
        <f aca="false">SUM(I19+K19)</f>
        <v>0</v>
      </c>
    </row>
    <row r="20" customFormat="false" ht="12.75" hidden="false" customHeight="false" outlineLevel="0" collapsed="false">
      <c r="A20" s="56" t="n">
        <v>12</v>
      </c>
      <c r="B20" s="56"/>
      <c r="C20" s="56"/>
      <c r="D20" s="56"/>
      <c r="E20" s="56"/>
      <c r="F20" s="56"/>
      <c r="G20" s="56"/>
      <c r="H20" s="12"/>
      <c r="I20" s="14"/>
      <c r="J20" s="14"/>
      <c r="K20" s="14"/>
      <c r="L20" s="14" t="n">
        <f aca="false">SUM(H20+J20)</f>
        <v>0</v>
      </c>
      <c r="M20" s="14" t="n">
        <f aca="false">SUM(I20+K20)</f>
        <v>0</v>
      </c>
    </row>
    <row r="21" customFormat="false" ht="12.75" hidden="false" customHeight="false" outlineLevel="0" collapsed="false">
      <c r="A21" s="56" t="n">
        <v>13</v>
      </c>
      <c r="B21" s="56"/>
      <c r="C21" s="56"/>
      <c r="D21" s="56"/>
      <c r="E21" s="56"/>
      <c r="F21" s="56"/>
      <c r="G21" s="56"/>
      <c r="H21" s="12"/>
      <c r="I21" s="14"/>
      <c r="J21" s="14"/>
      <c r="K21" s="14"/>
      <c r="L21" s="14" t="n">
        <f aca="false">SUM(H21+J21)</f>
        <v>0</v>
      </c>
      <c r="M21" s="14" t="n">
        <f aca="false">SUM(I21+K21)</f>
        <v>0</v>
      </c>
    </row>
    <row r="22" customFormat="false" ht="12.75" hidden="false" customHeight="false" outlineLevel="0" collapsed="false">
      <c r="A22" s="56" t="n">
        <v>14</v>
      </c>
      <c r="B22" s="56"/>
      <c r="C22" s="56"/>
      <c r="D22" s="56"/>
      <c r="E22" s="56"/>
      <c r="F22" s="56"/>
      <c r="G22" s="56"/>
      <c r="H22" s="12"/>
      <c r="I22" s="14"/>
      <c r="J22" s="14"/>
      <c r="K22" s="14"/>
      <c r="L22" s="14" t="n">
        <f aca="false">SUM(H22+J22)</f>
        <v>0</v>
      </c>
      <c r="M22" s="14" t="n">
        <f aca="false">SUM(I22+K22)</f>
        <v>0</v>
      </c>
    </row>
    <row r="23" customFormat="false" ht="12.75" hidden="false" customHeight="false" outlineLevel="0" collapsed="false">
      <c r="A23" s="56" t="n">
        <v>15</v>
      </c>
      <c r="B23" s="56"/>
      <c r="C23" s="56"/>
      <c r="D23" s="56"/>
      <c r="E23" s="56"/>
      <c r="F23" s="56"/>
      <c r="G23" s="56"/>
      <c r="H23" s="12"/>
      <c r="I23" s="14"/>
      <c r="J23" s="14"/>
      <c r="K23" s="14"/>
      <c r="L23" s="14" t="n">
        <f aca="false">SUM(H23+J23)</f>
        <v>0</v>
      </c>
      <c r="M23" s="14" t="n">
        <f aca="false">SUM(I23+K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14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52" t="s">
        <v>250</v>
      </c>
    </row>
    <row r="2" customFormat="false" ht="12.75" hidden="false" customHeight="false" outlineLevel="0" collapsed="false">
      <c r="A2" s="52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/>
      <c r="F4" s="3"/>
      <c r="G4" s="3"/>
      <c r="H4" s="2"/>
      <c r="I4" s="6"/>
      <c r="J4" s="6"/>
      <c r="K4" s="6"/>
      <c r="L4" s="6"/>
      <c r="M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</row>
    <row r="8" customFormat="false" ht="12.75" hidden="false" customHeight="false" outlineLevel="0" collapsed="false">
      <c r="A8" s="53" t="s">
        <v>6</v>
      </c>
      <c r="B8" s="53" t="s">
        <v>26</v>
      </c>
      <c r="C8" s="53" t="s">
        <v>8</v>
      </c>
      <c r="D8" s="9" t="s">
        <v>9</v>
      </c>
      <c r="E8" s="53" t="s">
        <v>10</v>
      </c>
      <c r="F8" s="53" t="s">
        <v>11</v>
      </c>
      <c r="G8" s="54" t="s">
        <v>12</v>
      </c>
      <c r="H8" s="55" t="s">
        <v>234</v>
      </c>
      <c r="I8" s="55" t="s">
        <v>235</v>
      </c>
      <c r="J8" s="55" t="s">
        <v>236</v>
      </c>
      <c r="K8" s="55" t="s">
        <v>237</v>
      </c>
      <c r="L8" s="55" t="s">
        <v>238</v>
      </c>
      <c r="M8" s="55" t="s">
        <v>239</v>
      </c>
    </row>
    <row r="9" customFormat="false" ht="12.75" hidden="false" customHeight="false" outlineLevel="0" collapsed="false">
      <c r="A9" s="56" t="n">
        <v>1</v>
      </c>
      <c r="B9" s="56" t="n">
        <v>3</v>
      </c>
      <c r="C9" s="56" t="s">
        <v>120</v>
      </c>
      <c r="D9" s="56" t="s">
        <v>201</v>
      </c>
      <c r="E9" s="56" t="s">
        <v>202</v>
      </c>
      <c r="F9" s="56" t="s">
        <v>53</v>
      </c>
      <c r="G9" s="56" t="s">
        <v>203</v>
      </c>
      <c r="H9" s="12"/>
      <c r="I9" s="14" t="n">
        <v>28.5</v>
      </c>
      <c r="J9" s="14" t="n">
        <v>100</v>
      </c>
      <c r="K9" s="14" t="n">
        <v>0</v>
      </c>
      <c r="L9" s="14" t="n">
        <v>100</v>
      </c>
      <c r="M9" s="14" t="n">
        <v>28.5</v>
      </c>
    </row>
    <row r="10" customFormat="false" ht="12.75" hidden="false" customHeight="false" outlineLevel="0" collapsed="false">
      <c r="A10" s="56" t="n">
        <v>2</v>
      </c>
      <c r="B10" s="56"/>
      <c r="C10" s="56"/>
      <c r="D10" s="56"/>
      <c r="E10" s="56"/>
      <c r="F10" s="56"/>
      <c r="G10" s="56"/>
      <c r="H10" s="12"/>
      <c r="I10" s="14"/>
      <c r="J10" s="14"/>
      <c r="K10" s="14"/>
      <c r="L10" s="14" t="n">
        <f aca="false">SUM(H10+J10)</f>
        <v>0</v>
      </c>
      <c r="M10" s="14" t="n">
        <f aca="false">SUM(I10+K10)</f>
        <v>0</v>
      </c>
    </row>
    <row r="11" customFormat="false" ht="12.75" hidden="false" customHeight="false" outlineLevel="0" collapsed="false">
      <c r="A11" s="56" t="n">
        <v>3</v>
      </c>
      <c r="B11" s="56"/>
      <c r="C11" s="56"/>
      <c r="D11" s="56"/>
      <c r="E11" s="56"/>
      <c r="F11" s="56"/>
      <c r="G11" s="56"/>
      <c r="H11" s="12"/>
      <c r="I11" s="14"/>
      <c r="J11" s="14"/>
      <c r="K11" s="14"/>
      <c r="L11" s="14" t="n">
        <f aca="false">SUM(H11+J11)</f>
        <v>0</v>
      </c>
      <c r="M11" s="14" t="n">
        <f aca="false">SUM(I11+K11)</f>
        <v>0</v>
      </c>
    </row>
    <row r="12" customFormat="false" ht="12.75" hidden="false" customHeight="false" outlineLevel="0" collapsed="false">
      <c r="A12" s="56" t="n">
        <v>4</v>
      </c>
      <c r="B12" s="56"/>
      <c r="C12" s="56"/>
      <c r="D12" s="56"/>
      <c r="E12" s="56"/>
      <c r="F12" s="56"/>
      <c r="G12" s="56"/>
      <c r="H12" s="12"/>
      <c r="I12" s="14"/>
      <c r="J12" s="14"/>
      <c r="K12" s="14"/>
      <c r="L12" s="14" t="n">
        <f aca="false">SUM(H12+J12)</f>
        <v>0</v>
      </c>
      <c r="M12" s="14" t="n">
        <f aca="false">SUM(I12+K12)</f>
        <v>0</v>
      </c>
    </row>
    <row r="13" customFormat="false" ht="12.75" hidden="false" customHeight="false" outlineLevel="0" collapsed="false">
      <c r="A13" s="56" t="n">
        <v>5</v>
      </c>
      <c r="B13" s="56"/>
      <c r="C13" s="56"/>
      <c r="D13" s="56"/>
      <c r="E13" s="56"/>
      <c r="F13" s="56"/>
      <c r="G13" s="56"/>
      <c r="H13" s="12"/>
      <c r="I13" s="14"/>
      <c r="J13" s="14"/>
      <c r="K13" s="14"/>
      <c r="L13" s="14" t="n">
        <f aca="false">SUM(H13+J13)</f>
        <v>0</v>
      </c>
      <c r="M13" s="14" t="n">
        <f aca="false">SUM(I13+K13)</f>
        <v>0</v>
      </c>
    </row>
    <row r="14" customFormat="false" ht="12.75" hidden="false" customHeight="false" outlineLevel="0" collapsed="false">
      <c r="A14" s="56" t="n">
        <v>6</v>
      </c>
      <c r="B14" s="56"/>
      <c r="C14" s="56"/>
      <c r="D14" s="56"/>
      <c r="E14" s="56"/>
      <c r="F14" s="56"/>
      <c r="G14" s="56"/>
      <c r="H14" s="12"/>
      <c r="I14" s="14"/>
      <c r="J14" s="14"/>
      <c r="K14" s="14"/>
      <c r="L14" s="14" t="n">
        <f aca="false">SUM(H14+J14)</f>
        <v>0</v>
      </c>
      <c r="M14" s="14" t="n">
        <f aca="false">SUM(I14+K14)</f>
        <v>0</v>
      </c>
    </row>
    <row r="15" customFormat="false" ht="12.75" hidden="false" customHeight="false" outlineLevel="0" collapsed="false">
      <c r="A15" s="56" t="n">
        <v>7</v>
      </c>
      <c r="B15" s="56"/>
      <c r="C15" s="56"/>
      <c r="D15" s="56"/>
      <c r="E15" s="56"/>
      <c r="F15" s="56"/>
      <c r="G15" s="56"/>
      <c r="H15" s="12"/>
      <c r="I15" s="14"/>
      <c r="J15" s="14"/>
      <c r="K15" s="14"/>
      <c r="L15" s="14" t="n">
        <f aca="false">SUM(H15+J15)</f>
        <v>0</v>
      </c>
      <c r="M15" s="14" t="n">
        <f aca="false">SUM(I15+K15)</f>
        <v>0</v>
      </c>
    </row>
    <row r="16" customFormat="false" ht="12.75" hidden="false" customHeight="false" outlineLevel="0" collapsed="false">
      <c r="A16" s="56" t="n">
        <v>8</v>
      </c>
      <c r="B16" s="56"/>
      <c r="C16" s="56"/>
      <c r="D16" s="56"/>
      <c r="E16" s="56"/>
      <c r="F16" s="56"/>
      <c r="G16" s="56"/>
      <c r="H16" s="12"/>
      <c r="I16" s="14"/>
      <c r="J16" s="14"/>
      <c r="K16" s="14"/>
      <c r="L16" s="14" t="n">
        <f aca="false">SUM(H16+J16)</f>
        <v>0</v>
      </c>
      <c r="M16" s="14" t="n">
        <f aca="false">SUM(I16+K16)</f>
        <v>0</v>
      </c>
    </row>
    <row r="17" customFormat="false" ht="12.75" hidden="false" customHeight="false" outlineLevel="0" collapsed="false">
      <c r="A17" s="56" t="n">
        <v>9</v>
      </c>
      <c r="B17" s="56"/>
      <c r="C17" s="56"/>
      <c r="D17" s="56"/>
      <c r="E17" s="56"/>
      <c r="F17" s="56"/>
      <c r="G17" s="56"/>
      <c r="H17" s="12"/>
      <c r="I17" s="14"/>
      <c r="J17" s="14"/>
      <c r="K17" s="14"/>
      <c r="L17" s="14" t="n">
        <f aca="false">SUM(H17+J17)</f>
        <v>0</v>
      </c>
      <c r="M17" s="14" t="n">
        <f aca="false">SUM(I17+K17)</f>
        <v>0</v>
      </c>
    </row>
    <row r="18" customFormat="false" ht="12.75" hidden="false" customHeight="false" outlineLevel="0" collapsed="false">
      <c r="A18" s="56" t="n">
        <v>10</v>
      </c>
      <c r="B18" s="56"/>
      <c r="C18" s="56"/>
      <c r="D18" s="56"/>
      <c r="E18" s="56"/>
      <c r="F18" s="56"/>
      <c r="G18" s="56"/>
      <c r="H18" s="12"/>
      <c r="I18" s="14"/>
      <c r="J18" s="14"/>
      <c r="K18" s="14"/>
      <c r="L18" s="14" t="n">
        <f aca="false">SUM(H18+J18)</f>
        <v>0</v>
      </c>
      <c r="M18" s="14" t="n">
        <f aca="false">SUM(I18+K18)</f>
        <v>0</v>
      </c>
    </row>
    <row r="19" customFormat="false" ht="12.75" hidden="false" customHeight="false" outlineLevel="0" collapsed="false">
      <c r="A19" s="56" t="n">
        <v>11</v>
      </c>
      <c r="B19" s="56"/>
      <c r="C19" s="56"/>
      <c r="D19" s="56"/>
      <c r="E19" s="56"/>
      <c r="F19" s="56"/>
      <c r="G19" s="56"/>
      <c r="H19" s="12"/>
      <c r="I19" s="14"/>
      <c r="J19" s="14"/>
      <c r="K19" s="14"/>
      <c r="L19" s="14" t="n">
        <f aca="false">SUM(H19+J19)</f>
        <v>0</v>
      </c>
      <c r="M19" s="14" t="n">
        <f aca="false">SUM(I19+K19)</f>
        <v>0</v>
      </c>
    </row>
    <row r="20" customFormat="false" ht="12.75" hidden="false" customHeight="false" outlineLevel="0" collapsed="false">
      <c r="A20" s="56" t="n">
        <v>12</v>
      </c>
      <c r="B20" s="56"/>
      <c r="C20" s="56"/>
      <c r="D20" s="56"/>
      <c r="E20" s="56"/>
      <c r="F20" s="56"/>
      <c r="G20" s="56"/>
      <c r="H20" s="12"/>
      <c r="I20" s="14"/>
      <c r="J20" s="14"/>
      <c r="K20" s="14"/>
      <c r="L20" s="14" t="n">
        <f aca="false">SUM(H20+J20)</f>
        <v>0</v>
      </c>
      <c r="M20" s="14" t="n">
        <f aca="false">SUM(I20+K20)</f>
        <v>0</v>
      </c>
    </row>
    <row r="21" customFormat="false" ht="12.75" hidden="false" customHeight="false" outlineLevel="0" collapsed="false">
      <c r="A21" s="56" t="n">
        <v>13</v>
      </c>
      <c r="B21" s="56"/>
      <c r="C21" s="56"/>
      <c r="D21" s="56"/>
      <c r="E21" s="56"/>
      <c r="F21" s="56"/>
      <c r="G21" s="56"/>
      <c r="H21" s="12"/>
      <c r="I21" s="14"/>
      <c r="J21" s="14"/>
      <c r="K21" s="14"/>
      <c r="L21" s="14" t="n">
        <f aca="false">SUM(H21+J21)</f>
        <v>0</v>
      </c>
      <c r="M21" s="14" t="n">
        <f aca="false">SUM(I21+K21)</f>
        <v>0</v>
      </c>
    </row>
    <row r="22" customFormat="false" ht="12.75" hidden="false" customHeight="false" outlineLevel="0" collapsed="false">
      <c r="A22" s="56" t="n">
        <v>14</v>
      </c>
      <c r="B22" s="56"/>
      <c r="C22" s="56"/>
      <c r="D22" s="56"/>
      <c r="E22" s="56"/>
      <c r="F22" s="56"/>
      <c r="G22" s="56"/>
      <c r="H22" s="12"/>
      <c r="I22" s="14"/>
      <c r="J22" s="14"/>
      <c r="K22" s="14"/>
      <c r="L22" s="14" t="n">
        <f aca="false">SUM(H22+J22)</f>
        <v>0</v>
      </c>
      <c r="M22" s="14" t="n">
        <f aca="false">SUM(I22+K22)</f>
        <v>0</v>
      </c>
    </row>
    <row r="23" customFormat="false" ht="12.75" hidden="false" customHeight="false" outlineLevel="0" collapsed="false">
      <c r="A23" s="56" t="n">
        <v>15</v>
      </c>
      <c r="B23" s="56"/>
      <c r="C23" s="56"/>
      <c r="D23" s="56"/>
      <c r="E23" s="56"/>
      <c r="F23" s="56"/>
      <c r="G23" s="56"/>
      <c r="H23" s="12"/>
      <c r="I23" s="14"/>
      <c r="J23" s="14"/>
      <c r="K23" s="14"/>
      <c r="L23" s="14" t="n">
        <f aca="false">SUM(H23+J23)</f>
        <v>0</v>
      </c>
      <c r="M23" s="14" t="n">
        <f aca="false">SUM(I23+K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26.56"/>
    <col collapsed="false" customWidth="true" hidden="false" outlineLevel="0" max="5" min="5" style="0" width="29.71"/>
    <col collapsed="false" customWidth="true" hidden="false" outlineLevel="0" max="6" min="6" style="0" width="19.56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20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  <c r="L6" s="6"/>
      <c r="M6" s="6"/>
      <c r="N6" s="6"/>
      <c r="O6" s="6"/>
    </row>
    <row r="7" customFormat="false" ht="27.75" hidden="false" customHeight="true" outlineLevel="0" collapsed="false">
      <c r="A7" s="8" t="s">
        <v>6</v>
      </c>
      <c r="B7" s="9" t="s">
        <v>7</v>
      </c>
      <c r="C7" s="10" t="s">
        <v>8</v>
      </c>
      <c r="D7" s="17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  <c r="L7" s="19"/>
      <c r="M7" s="19"/>
      <c r="N7" s="20"/>
      <c r="O7" s="21"/>
    </row>
    <row r="8" customFormat="false" ht="12.75" hidden="false" customHeight="false" outlineLevel="0" collapsed="false">
      <c r="A8" s="12" t="n">
        <v>1</v>
      </c>
      <c r="B8" s="13" t="n">
        <f aca="false">Startovka!A47</f>
        <v>5</v>
      </c>
      <c r="C8" s="13" t="str">
        <f aca="false">Startovka!B47</f>
        <v>L</v>
      </c>
      <c r="D8" s="13" t="str">
        <f aca="false">Startovka!C47</f>
        <v>Lucie Novotná</v>
      </c>
      <c r="E8" s="13" t="str">
        <f aca="false">Startovka!D47</f>
        <v>OZZY</v>
      </c>
      <c r="F8" s="13" t="str">
        <f aca="false">Startovka!E47</f>
        <v>Border kolie</v>
      </c>
      <c r="G8" s="13" t="str">
        <f aca="false">Startovka!F47</f>
        <v>Psola Liberec</v>
      </c>
      <c r="H8" s="12"/>
      <c r="I8" s="12"/>
      <c r="J8" s="14" t="n">
        <v>21.19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13" t="n">
        <f aca="false">Startovka!A51</f>
        <v>9</v>
      </c>
      <c r="C9" s="13" t="str">
        <f aca="false">Startovka!B51</f>
        <v>L</v>
      </c>
      <c r="D9" s="13" t="str">
        <f aca="false">Startovka!C51</f>
        <v>Rážová Kateřina</v>
      </c>
      <c r="E9" s="13" t="str">
        <f aca="false">Startovka!D51</f>
        <v>Dare to Dream Great Lady </v>
      </c>
      <c r="F9" s="13" t="str">
        <f aca="false">Startovka!E51</f>
        <v>AUO</v>
      </c>
      <c r="G9" s="13" t="str">
        <f aca="false">Startovka!F51</f>
        <v>OSA BE HAPPY SEMILY</v>
      </c>
      <c r="H9" s="12"/>
      <c r="I9" s="12"/>
      <c r="J9" s="14" t="n">
        <v>21.6</v>
      </c>
      <c r="K9" s="15" t="n">
        <f aca="false">(H9+I9)*5</f>
        <v>0</v>
      </c>
    </row>
    <row r="10" customFormat="false" ht="12.75" hidden="false" customHeight="false" outlineLevel="0" collapsed="false">
      <c r="A10" s="12" t="n">
        <v>3</v>
      </c>
      <c r="B10" s="13" t="n">
        <f aca="false">Startovka!A43</f>
        <v>1</v>
      </c>
      <c r="C10" s="13" t="str">
        <f aca="false">Startovka!B43</f>
        <v>L</v>
      </c>
      <c r="D10" s="13" t="str">
        <f aca="false">Startovka!C43</f>
        <v>Lenka Stanková</v>
      </c>
      <c r="E10" s="13" t="str">
        <f aca="false">Startovka!D43</f>
        <v>Lump</v>
      </c>
      <c r="F10" s="13" t="str">
        <f aca="false">Startovka!E43</f>
        <v>kříženec</v>
      </c>
      <c r="G10" s="13" t="str">
        <f aca="false">Startovka!F43</f>
        <v>PSOLA Liberec</v>
      </c>
      <c r="H10" s="12"/>
      <c r="I10" s="12"/>
      <c r="J10" s="14" t="n">
        <v>21.94</v>
      </c>
      <c r="K10" s="15" t="n">
        <f aca="false">(H10+I10)*5</f>
        <v>0</v>
      </c>
    </row>
    <row r="11" customFormat="false" ht="12.75" hidden="false" customHeight="false" outlineLevel="0" collapsed="false">
      <c r="A11" s="12" t="n">
        <v>4</v>
      </c>
      <c r="B11" s="13" t="n">
        <f aca="false">Startovka!A50</f>
        <v>8</v>
      </c>
      <c r="C11" s="13" t="str">
        <f aca="false">Startovka!B50</f>
        <v>L</v>
      </c>
      <c r="D11" s="13" t="str">
        <f aca="false">Startovka!C50</f>
        <v>Martin Pospíšil</v>
      </c>
      <c r="E11" s="13" t="str">
        <f aca="false">Startovka!D50</f>
        <v>Armanni Poslední skaut</v>
      </c>
      <c r="F11" s="13" t="str">
        <f aca="false">Startovka!E50</f>
        <v>Knírač střední pepř a sůl</v>
      </c>
      <c r="G11" s="13" t="str">
        <f aca="false">Startovka!F50</f>
        <v>AMB</v>
      </c>
      <c r="H11" s="12"/>
      <c r="I11" s="12"/>
      <c r="J11" s="14" t="n">
        <v>23.5</v>
      </c>
      <c r="K11" s="15" t="n">
        <f aca="false">(H11+I11)*5</f>
        <v>0</v>
      </c>
    </row>
    <row r="12" customFormat="false" ht="12.75" hidden="false" customHeight="false" outlineLevel="0" collapsed="false">
      <c r="A12" s="12" t="n">
        <v>5</v>
      </c>
      <c r="B12" s="13" t="n">
        <f aca="false">Startovka!A53</f>
        <v>11</v>
      </c>
      <c r="C12" s="13" t="str">
        <f aca="false">Startovka!B53</f>
        <v>L</v>
      </c>
      <c r="D12" s="13" t="str">
        <f aca="false">Startovka!C53</f>
        <v>Klára Babová</v>
      </c>
      <c r="E12" s="13" t="str">
        <f aca="false">Startovka!D53</f>
        <v>Goldy</v>
      </c>
      <c r="F12" s="13" t="str">
        <f aca="false">Startovka!E53</f>
        <v>BOC</v>
      </c>
      <c r="G12" s="13" t="str">
        <f aca="false">Startovka!F53</f>
        <v>ZKO Dolní Přím – Probluz</v>
      </c>
      <c r="H12" s="12"/>
      <c r="I12" s="12"/>
      <c r="J12" s="14" t="n">
        <v>24.37</v>
      </c>
      <c r="K12" s="15" t="n">
        <f aca="false">(H12+I12)*5</f>
        <v>0</v>
      </c>
    </row>
    <row r="13" customFormat="false" ht="12.75" hidden="false" customHeight="false" outlineLevel="0" collapsed="false">
      <c r="A13" s="12" t="n">
        <v>6</v>
      </c>
      <c r="B13" s="13" t="n">
        <f aca="false">Startovka!A55</f>
        <v>13</v>
      </c>
      <c r="C13" s="13" t="str">
        <f aca="false">Startovka!B55</f>
        <v>L</v>
      </c>
      <c r="D13" s="13" t="str">
        <f aca="false">Startovka!C55</f>
        <v>Bára Pospíšilová</v>
      </c>
      <c r="E13" s="13" t="str">
        <f aca="false">Startovka!D55</f>
        <v>Bessi</v>
      </c>
      <c r="F13" s="13" t="str">
        <f aca="false">Startovka!E55</f>
        <v>BOC</v>
      </c>
      <c r="G13" s="13" t="str">
        <f aca="false">Startovka!F55</f>
        <v>AMB</v>
      </c>
      <c r="H13" s="12"/>
      <c r="I13" s="12"/>
      <c r="J13" s="14" t="n">
        <v>25.41</v>
      </c>
      <c r="K13" s="15" t="n">
        <f aca="false">(H13+I13)*5</f>
        <v>0</v>
      </c>
    </row>
    <row r="14" customFormat="false" ht="12.75" hidden="false" customHeight="false" outlineLevel="0" collapsed="false">
      <c r="A14" s="12" t="n">
        <v>7</v>
      </c>
      <c r="B14" s="13" t="n">
        <f aca="false">Startovka!A48</f>
        <v>6</v>
      </c>
      <c r="C14" s="13" t="str">
        <f aca="false">Startovka!B48</f>
        <v>L</v>
      </c>
      <c r="D14" s="13" t="str">
        <f aca="false">Startovka!C48</f>
        <v>Petra Seibertová</v>
      </c>
      <c r="E14" s="13" t="str">
        <f aca="false">Startovka!D48</f>
        <v>Aranka Lipový květ</v>
      </c>
      <c r="F14" s="13" t="str">
        <f aca="false">Startovka!E48</f>
        <v>FCR</v>
      </c>
      <c r="G14" s="13" t="str">
        <f aca="false">Startovka!F48</f>
        <v>ZKO Jičín</v>
      </c>
      <c r="H14" s="12" t="n">
        <v>1</v>
      </c>
      <c r="I14" s="12"/>
      <c r="J14" s="14" t="n">
        <v>21.25</v>
      </c>
      <c r="K14" s="15" t="n">
        <f aca="false">(H14+I14)*5</f>
        <v>5</v>
      </c>
    </row>
    <row r="15" customFormat="false" ht="12.75" hidden="false" customHeight="false" outlineLevel="0" collapsed="false">
      <c r="A15" s="12" t="n">
        <v>8</v>
      </c>
      <c r="B15" s="13" t="n">
        <f aca="false">Startovka!A45</f>
        <v>3</v>
      </c>
      <c r="C15" s="13" t="str">
        <f aca="false">Startovka!B45</f>
        <v>L</v>
      </c>
      <c r="D15" s="13" t="str">
        <f aca="false">Startovka!C45</f>
        <v>Baštýřová  Klára</v>
      </c>
      <c r="E15" s="13" t="str">
        <f aca="false">Startovka!D45</f>
        <v>Rico</v>
      </c>
      <c r="F15" s="13" t="str">
        <f aca="false">Startovka!E45</f>
        <v>BOC</v>
      </c>
      <c r="G15" s="13" t="n">
        <f aca="false">Startovka!F45</f>
        <v>0</v>
      </c>
      <c r="H15" s="12" t="n">
        <v>1</v>
      </c>
      <c r="I15" s="12"/>
      <c r="J15" s="14" t="n">
        <v>25.5</v>
      </c>
      <c r="K15" s="15" t="n">
        <f aca="false">(H15+I15)*5</f>
        <v>5</v>
      </c>
    </row>
    <row r="16" customFormat="false" ht="12.75" hidden="false" customHeight="false" outlineLevel="0" collapsed="false">
      <c r="A16" s="12" t="n">
        <v>9</v>
      </c>
      <c r="B16" s="13" t="n">
        <f aca="false">Startovka!A52</f>
        <v>10</v>
      </c>
      <c r="C16" s="13" t="str">
        <f aca="false">Startovka!B52</f>
        <v>L</v>
      </c>
      <c r="D16" s="13" t="str">
        <f aca="false">Startovka!C52</f>
        <v>Lenka Hradilova</v>
      </c>
      <c r="E16" s="13" t="str">
        <f aca="false">Startovka!D52</f>
        <v>RIKI</v>
      </c>
      <c r="F16" s="13" t="str">
        <f aca="false">Startovka!E52</f>
        <v>Dobrman</v>
      </c>
      <c r="G16" s="13" t="str">
        <f aca="false">Startovka!F52</f>
        <v>Agility Turnov</v>
      </c>
      <c r="H16" s="12" t="n">
        <v>1</v>
      </c>
      <c r="I16" s="12"/>
      <c r="J16" s="14" t="n">
        <v>25.59</v>
      </c>
      <c r="K16" s="15" t="n">
        <f aca="false">(H16+I16)*5</f>
        <v>5</v>
      </c>
    </row>
    <row r="17" customFormat="false" ht="12.75" hidden="false" customHeight="false" outlineLevel="0" collapsed="false">
      <c r="A17" s="12" t="n">
        <v>10</v>
      </c>
      <c r="B17" s="13" t="n">
        <f aca="false">Startovka!A44</f>
        <v>2</v>
      </c>
      <c r="C17" s="13" t="str">
        <f aca="false">Startovka!B44</f>
        <v>L</v>
      </c>
      <c r="D17" s="13" t="str">
        <f aca="false">Startovka!C44</f>
        <v>Lérová Kristýna</v>
      </c>
      <c r="E17" s="13" t="str">
        <f aca="false">Startovka!D44</f>
        <v>Akira od Libota</v>
      </c>
      <c r="F17" s="13" t="str">
        <f aca="false">Startovka!E44</f>
        <v>český strakatý pes</v>
      </c>
      <c r="G17" s="13" t="str">
        <f aca="false">Startovka!F44</f>
        <v>ZKO Vrkoslavice</v>
      </c>
      <c r="H17" s="12"/>
      <c r="I17" s="12" t="n">
        <v>1</v>
      </c>
      <c r="J17" s="14" t="n">
        <v>34.56</v>
      </c>
      <c r="K17" s="15" t="n">
        <f aca="false">(H17+I17)*5</f>
        <v>5</v>
      </c>
    </row>
    <row r="18" customFormat="false" ht="12.75" hidden="false" customHeight="false" outlineLevel="0" collapsed="false">
      <c r="A18" s="12" t="n">
        <v>11</v>
      </c>
      <c r="B18" s="13" t="n">
        <f aca="false">Startovka!A46</f>
        <v>4</v>
      </c>
      <c r="C18" s="13" t="str">
        <f aca="false">Startovka!B46</f>
        <v>L</v>
      </c>
      <c r="D18" s="13" t="str">
        <f aca="false">Startovka!C46</f>
        <v>Lenka Procházková</v>
      </c>
      <c r="E18" s="13" t="str">
        <f aca="false">Startovka!D46</f>
        <v>Ben</v>
      </c>
      <c r="F18" s="13" t="str">
        <f aca="false">Startovka!E46</f>
        <v>kříženec</v>
      </c>
      <c r="G18" s="13" t="str">
        <f aca="false">Startovka!F46</f>
        <v>PSOLA Liberec</v>
      </c>
      <c r="H18" s="12" t="n">
        <v>1</v>
      </c>
      <c r="I18" s="12" t="n">
        <v>1</v>
      </c>
      <c r="J18" s="14" t="n">
        <v>33.08</v>
      </c>
      <c r="K18" s="15" t="n">
        <f aca="false">(H18+I18)*5</f>
        <v>10</v>
      </c>
    </row>
    <row r="19" customFormat="false" ht="12.75" hidden="false" customHeight="false" outlineLevel="0" collapsed="false">
      <c r="A19" s="12" t="n">
        <v>12</v>
      </c>
      <c r="B19" s="13" t="n">
        <f aca="false">Startovka!A49</f>
        <v>7</v>
      </c>
      <c r="C19" s="13" t="str">
        <f aca="false">Startovka!B49</f>
        <v>L</v>
      </c>
      <c r="D19" s="13" t="str">
        <f aca="false">Startovka!C49</f>
        <v>Zdena Jindrová</v>
      </c>
      <c r="E19" s="13" t="str">
        <f aca="false">Startovka!D49</f>
        <v>Cindy Black</v>
      </c>
      <c r="F19" s="13" t="str">
        <f aca="false">Startovka!E49</f>
        <v>BOG</v>
      </c>
      <c r="G19" s="13" t="str">
        <f aca="false">Startovka!F49</f>
        <v>ZKO Jičín</v>
      </c>
      <c r="H19" s="12"/>
      <c r="I19" s="12" t="n">
        <v>3</v>
      </c>
      <c r="J19" s="14" t="n">
        <v>60.47</v>
      </c>
      <c r="K19" s="15" t="n">
        <f aca="false">(H19+I19)*5</f>
        <v>15</v>
      </c>
    </row>
    <row r="20" customFormat="false" ht="12.75" hidden="false" customHeight="false" outlineLevel="0" collapsed="false">
      <c r="A20" s="12" t="n">
        <v>13</v>
      </c>
      <c r="B20" s="13" t="n">
        <f aca="false">Startovka!A54</f>
        <v>12</v>
      </c>
      <c r="C20" s="13" t="str">
        <f aca="false">Startovka!B54</f>
        <v>L</v>
      </c>
      <c r="D20" s="13" t="str">
        <f aca="false">Startovka!C54</f>
        <v>Lenka Karbanová</v>
      </c>
      <c r="E20" s="13" t="str">
        <f aca="false">Startovka!D54</f>
        <v>ASTUTE SNOUT z Brzáneckých vinohradů</v>
      </c>
      <c r="F20" s="13" t="str">
        <f aca="false">Startovka!E54</f>
        <v>AUO</v>
      </c>
      <c r="G20" s="13" t="str">
        <f aca="false">Startovka!F54</f>
        <v>AMB</v>
      </c>
      <c r="H20" s="12" t="n">
        <v>1</v>
      </c>
      <c r="I20" s="12" t="n">
        <v>3</v>
      </c>
      <c r="J20" s="14" t="n">
        <v>66.03</v>
      </c>
      <c r="K20" s="15" t="n">
        <f aca="false">(H20+I20)*5</f>
        <v>2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2"/>
      <c r="I21" s="12"/>
      <c r="J21" s="14"/>
      <c r="K2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22.28"/>
    <col collapsed="false" customWidth="true" hidden="false" outlineLevel="0" max="5" min="5" style="0" width="21.99"/>
    <col collapsed="false" customWidth="true" hidden="false" outlineLevel="0" max="6" min="6" style="0" width="16.7"/>
    <col collapsed="false" customWidth="true" hidden="false" outlineLevel="0" max="7" min="7" style="0" width="28.14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13.14"/>
    <col collapsed="false" customWidth="true" hidden="false" outlineLevel="0" max="12" min="12" style="16" width="6.13"/>
    <col collapsed="false" customWidth="true" hidden="false" outlineLevel="0" max="13" min="13" style="0" width="5.85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B1" s="1" t="s">
        <v>21</v>
      </c>
    </row>
    <row r="2" customFormat="false" ht="15.75" hidden="false" customHeight="false" outlineLevel="0" collapsed="false">
      <c r="B2" s="1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2"/>
      <c r="M3" s="6"/>
      <c r="N3" s="6"/>
      <c r="O3" s="6"/>
    </row>
    <row r="4" customFormat="false" ht="12.75" hidden="false" customHeight="false" outlineLevel="0" collapsed="false">
      <c r="A4" s="2"/>
      <c r="B4" s="3" t="s">
        <v>22</v>
      </c>
      <c r="C4" s="3"/>
      <c r="D4" s="3"/>
      <c r="E4" s="7" t="s">
        <v>4</v>
      </c>
      <c r="F4" s="3"/>
      <c r="G4" s="3"/>
      <c r="H4" s="2"/>
      <c r="I4" s="6"/>
      <c r="J4" s="6"/>
      <c r="K4" s="6"/>
      <c r="L4" s="2"/>
      <c r="M4" s="6"/>
      <c r="N4" s="6"/>
      <c r="O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  <c r="L5" s="2"/>
      <c r="M5" s="6"/>
      <c r="N5" s="6"/>
      <c r="O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  <c r="L6" s="2"/>
      <c r="M6" s="6"/>
      <c r="N6" s="6"/>
      <c r="O6" s="6"/>
    </row>
    <row r="7" customFormat="false" ht="24" hidden="false" customHeight="true" outlineLevel="0" collapsed="false">
      <c r="A7" s="8" t="s">
        <v>6</v>
      </c>
      <c r="B7" s="9" t="s">
        <v>7</v>
      </c>
      <c r="C7" s="10" t="s">
        <v>8</v>
      </c>
      <c r="D7" s="17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  <c r="L7" s="18"/>
      <c r="M7" s="19"/>
      <c r="N7" s="20"/>
      <c r="O7" s="20"/>
    </row>
    <row r="8" customFormat="false" ht="12.75" hidden="false" customHeight="true" outlineLevel="0" collapsed="false">
      <c r="A8" s="12" t="n">
        <v>1</v>
      </c>
      <c r="B8" s="13" t="n">
        <f aca="false">Startovka!A10</f>
        <v>4</v>
      </c>
      <c r="C8" s="13" t="str">
        <f aca="false">Startovka!B10</f>
        <v>S</v>
      </c>
      <c r="D8" s="13" t="str">
        <f aca="false">Startovka!C10</f>
        <v>Nikola Prokopová</v>
      </c>
      <c r="E8" s="13" t="str">
        <f aca="false">Startovka!D10</f>
        <v>Keysi</v>
      </c>
      <c r="F8" s="13" t="str">
        <f aca="false">Startovka!E10</f>
        <v>JRT</v>
      </c>
      <c r="G8" s="13" t="str">
        <f aca="false">Startovka!F10</f>
        <v>OSA Panda</v>
      </c>
      <c r="H8" s="27"/>
      <c r="I8" s="28"/>
      <c r="J8" s="14" t="n">
        <v>20.69</v>
      </c>
      <c r="K8" s="15" t="n">
        <f aca="false">(H8+I8)*5</f>
        <v>0</v>
      </c>
      <c r="L8" s="24"/>
      <c r="M8" s="29"/>
      <c r="N8" s="25"/>
      <c r="O8" s="30"/>
    </row>
    <row r="9" customFormat="false" ht="12.75" hidden="false" customHeight="false" outlineLevel="0" collapsed="false">
      <c r="A9" s="12" t="n">
        <v>2</v>
      </c>
      <c r="B9" s="13" t="n">
        <f aca="false">Startovka!A19</f>
        <v>13</v>
      </c>
      <c r="C9" s="13" t="str">
        <f aca="false">Startovka!B19</f>
        <v>S</v>
      </c>
      <c r="D9" s="13" t="str">
        <f aca="false">Startovka!C19</f>
        <v>Lucie Šmejdová</v>
      </c>
      <c r="E9" s="13" t="str">
        <f aca="false">Startovka!D19</f>
        <v>Jackie</v>
      </c>
      <c r="F9" s="13" t="str">
        <f aca="false">Startovka!E19</f>
        <v>Jack Russel terier</v>
      </c>
      <c r="G9" s="13" t="str">
        <f aca="false">Startovka!F19</f>
        <v>Psola Liberec</v>
      </c>
      <c r="H9" s="27"/>
      <c r="I9" s="28"/>
      <c r="J9" s="14" t="n">
        <v>21</v>
      </c>
      <c r="K9" s="15" t="n">
        <f aca="false">(H9+I9)*5</f>
        <v>0</v>
      </c>
      <c r="L9" s="24"/>
      <c r="M9" s="29"/>
      <c r="N9" s="25"/>
      <c r="O9" s="30"/>
    </row>
    <row r="10" customFormat="false" ht="12.75" hidden="false" customHeight="false" outlineLevel="0" collapsed="false">
      <c r="A10" s="12" t="n">
        <v>3</v>
      </c>
      <c r="B10" s="13" t="n">
        <f aca="false">Startovka!A22</f>
        <v>16</v>
      </c>
      <c r="C10" s="13" t="str">
        <f aca="false">Startovka!B22</f>
        <v>S</v>
      </c>
      <c r="D10" s="13" t="str">
        <f aca="false">Startovka!C22</f>
        <v>Jitka Boleslavová</v>
      </c>
      <c r="E10" s="13" t="str">
        <f aca="false">Startovka!D22</f>
        <v>Oskar</v>
      </c>
      <c r="F10" s="13" t="str">
        <f aca="false">Startovka!E22</f>
        <v>voříšek</v>
      </c>
      <c r="G10" s="13" t="str">
        <f aca="false">Startovka!F22</f>
        <v>ZKO Hořice</v>
      </c>
      <c r="H10" s="27"/>
      <c r="I10" s="28"/>
      <c r="J10" s="14" t="n">
        <v>23.47</v>
      </c>
      <c r="K10" s="15" t="n">
        <f aca="false">(H10+I10)*5</f>
        <v>0</v>
      </c>
      <c r="L10" s="31" t="s">
        <v>23</v>
      </c>
      <c r="M10" s="29"/>
      <c r="N10" s="25"/>
      <c r="O10" s="30"/>
    </row>
    <row r="11" customFormat="false" ht="13.5" hidden="false" customHeight="true" outlineLevel="0" collapsed="false">
      <c r="A11" s="12" t="n">
        <v>4</v>
      </c>
      <c r="B11" s="13" t="n">
        <f aca="false">Startovka!A21</f>
        <v>15</v>
      </c>
      <c r="C11" s="13" t="str">
        <f aca="false">Startovka!B21</f>
        <v>XS</v>
      </c>
      <c r="D11" s="13" t="str">
        <f aca="false">Startovka!C21</f>
        <v>Šárka Hudská</v>
      </c>
      <c r="E11" s="13" t="str">
        <f aca="false">Startovka!D21</f>
        <v>Jessie</v>
      </c>
      <c r="F11" s="13" t="str">
        <f aca="false">Startovka!E21</f>
        <v>Yorkšírský teriér</v>
      </c>
      <c r="G11" s="13" t="str">
        <f aca="false">Startovka!F21</f>
        <v>Klub agility Turnov</v>
      </c>
      <c r="H11" s="27"/>
      <c r="I11" s="28"/>
      <c r="J11" s="14" t="n">
        <v>26.78</v>
      </c>
      <c r="K11" s="15" t="n">
        <f aca="false">(H11+I11)*5</f>
        <v>0</v>
      </c>
      <c r="L11" s="24"/>
      <c r="M11" s="29"/>
      <c r="N11" s="25"/>
      <c r="O11" s="30"/>
    </row>
    <row r="12" customFormat="false" ht="12.75" hidden="false" customHeight="false" outlineLevel="0" collapsed="false">
      <c r="A12" s="12" t="n">
        <v>5</v>
      </c>
      <c r="B12" s="13" t="n">
        <f aca="false">Startovka!A9</f>
        <v>3</v>
      </c>
      <c r="C12" s="13" t="str">
        <f aca="false">Startovka!B9</f>
        <v>XS</v>
      </c>
      <c r="D12" s="13" t="str">
        <f aca="false">Startovka!C9</f>
        <v>Zuzana Vlčková</v>
      </c>
      <c r="E12" s="13" t="str">
        <f aca="false">Startovka!D9</f>
        <v>Lilly</v>
      </c>
      <c r="F12" s="13" t="str">
        <f aca="false">Startovka!E9</f>
        <v>čivava</v>
      </c>
      <c r="G12" s="13" t="str">
        <f aca="false">Startovka!F9</f>
        <v>OSA Panda Praha</v>
      </c>
      <c r="H12" s="27"/>
      <c r="I12" s="28"/>
      <c r="J12" s="14" t="n">
        <v>26.85</v>
      </c>
      <c r="K12" s="15" t="n">
        <f aca="false">(H12+I12)*5</f>
        <v>0</v>
      </c>
      <c r="L12" s="31" t="s">
        <v>23</v>
      </c>
      <c r="M12" s="29"/>
      <c r="N12" s="25"/>
      <c r="O12" s="30"/>
    </row>
    <row r="13" customFormat="false" ht="12.75" hidden="false" customHeight="false" outlineLevel="0" collapsed="false">
      <c r="A13" s="12" t="n">
        <v>6</v>
      </c>
      <c r="B13" s="13" t="n">
        <f aca="false">Startovka!A15</f>
        <v>9</v>
      </c>
      <c r="C13" s="13" t="str">
        <f aca="false">Startovka!B15</f>
        <v>S</v>
      </c>
      <c r="D13" s="13" t="str">
        <f aca="false">Startovka!C15</f>
        <v>Lucka Džuvarovská</v>
      </c>
      <c r="E13" s="13" t="str">
        <f aca="false">Startovka!D15</f>
        <v>Sunny</v>
      </c>
      <c r="F13" s="13" t="str">
        <f aca="false">Startovka!E15</f>
        <v>knírač malý</v>
      </c>
      <c r="G13" s="13" t="str">
        <f aca="false">Startovka!F15</f>
        <v>AMB</v>
      </c>
      <c r="H13" s="27"/>
      <c r="I13" s="28"/>
      <c r="J13" s="14" t="n">
        <v>27.03</v>
      </c>
      <c r="K13" s="15" t="n">
        <f aca="false">(H13+I13)*5</f>
        <v>0</v>
      </c>
      <c r="L13" s="31" t="s">
        <v>23</v>
      </c>
      <c r="M13" s="29"/>
      <c r="N13" s="25"/>
      <c r="O13" s="30"/>
    </row>
    <row r="14" customFormat="false" ht="12.75" hidden="false" customHeight="false" outlineLevel="0" collapsed="false">
      <c r="A14" s="12" t="n">
        <v>7</v>
      </c>
      <c r="B14" s="13" t="n">
        <f aca="false">Startovka!A14</f>
        <v>8</v>
      </c>
      <c r="C14" s="13" t="str">
        <f aca="false">Startovka!B14</f>
        <v>S</v>
      </c>
      <c r="D14" s="13" t="str">
        <f aca="false">Startovka!C14</f>
        <v>Martina Veselá</v>
      </c>
      <c r="E14" s="13" t="str">
        <f aca="false">Startovka!D14</f>
        <v>Emory Magická hvězda</v>
      </c>
      <c r="F14" s="13" t="str">
        <f aca="false">Startovka!E14</f>
        <v>Německý špic střední</v>
      </c>
      <c r="G14" s="13" t="str">
        <f aca="false">Startovka!F14</f>
        <v>ZKO Kralupy n. V.</v>
      </c>
      <c r="H14" s="27"/>
      <c r="I14" s="28"/>
      <c r="J14" s="14" t="n">
        <v>27.84</v>
      </c>
      <c r="K14" s="15" t="n">
        <f aca="false">(H14+I14)*5</f>
        <v>0</v>
      </c>
      <c r="L14" s="24"/>
      <c r="M14" s="29"/>
      <c r="N14" s="25"/>
      <c r="O14" s="30"/>
    </row>
    <row r="15" customFormat="false" ht="12.75" hidden="false" customHeight="false" outlineLevel="0" collapsed="false">
      <c r="A15" s="12" t="n">
        <v>8</v>
      </c>
      <c r="B15" s="13" t="n">
        <f aca="false">Startovka!A20</f>
        <v>14</v>
      </c>
      <c r="C15" s="13" t="str">
        <f aca="false">Startovka!B20</f>
        <v>S</v>
      </c>
      <c r="D15" s="13" t="str">
        <f aca="false">Startovka!C20</f>
        <v>Filip Milichovský </v>
      </c>
      <c r="E15" s="13" t="str">
        <f aca="false">Startovka!D20</f>
        <v>Sissi</v>
      </c>
      <c r="F15" s="13" t="str">
        <f aca="false">Startovka!E20</f>
        <v>bišon</v>
      </c>
      <c r="G15" s="13" t="str">
        <f aca="false">Startovka!F20</f>
        <v>Psola Liberec</v>
      </c>
      <c r="H15" s="27"/>
      <c r="I15" s="28"/>
      <c r="J15" s="14" t="n">
        <v>29.44</v>
      </c>
      <c r="K15" s="15" t="n">
        <f aca="false">(H15+I15)*5</f>
        <v>0</v>
      </c>
      <c r="L15" s="24"/>
      <c r="M15" s="29"/>
      <c r="N15" s="25"/>
      <c r="O15" s="30"/>
    </row>
    <row r="16" customFormat="false" ht="12.75" hidden="false" customHeight="false" outlineLevel="0" collapsed="false">
      <c r="A16" s="12" t="n">
        <v>9</v>
      </c>
      <c r="B16" s="13" t="n">
        <f aca="false">Startovka!A18</f>
        <v>12</v>
      </c>
      <c r="C16" s="13" t="str">
        <f aca="false">Startovka!B18</f>
        <v>S</v>
      </c>
      <c r="D16" s="13" t="str">
        <f aca="false">Startovka!C18</f>
        <v>Olga Křížová</v>
      </c>
      <c r="E16" s="13" t="str">
        <f aca="false">Startovka!D18</f>
        <v>Picasso Blataj</v>
      </c>
      <c r="F16" s="13" t="str">
        <f aca="false">Startovka!E18</f>
        <v>WHWT</v>
      </c>
      <c r="G16" s="13" t="str">
        <f aca="false">Startovka!F18</f>
        <v>Psola Liberec</v>
      </c>
      <c r="H16" s="27"/>
      <c r="I16" s="28"/>
      <c r="J16" s="14" t="n">
        <v>40.16</v>
      </c>
      <c r="K16" s="15" t="n">
        <f aca="false">(H16+I16)*5</f>
        <v>0</v>
      </c>
      <c r="L16" s="24"/>
      <c r="M16" s="29"/>
      <c r="N16" s="25"/>
      <c r="O16" s="30"/>
    </row>
    <row r="17" customFormat="false" ht="12.75" hidden="false" customHeight="false" outlineLevel="0" collapsed="false">
      <c r="A17" s="12" t="n">
        <v>10</v>
      </c>
      <c r="B17" s="13" t="n">
        <f aca="false">Startovka!A11</f>
        <v>5</v>
      </c>
      <c r="C17" s="13" t="str">
        <f aca="false">Startovka!B11</f>
        <v>S</v>
      </c>
      <c r="D17" s="13" t="str">
        <f aca="false">Startovka!C11</f>
        <v>Bára Andrová</v>
      </c>
      <c r="E17" s="13" t="str">
        <f aca="false">Startovka!D11</f>
        <v>Orin</v>
      </c>
      <c r="F17" s="13" t="str">
        <f aca="false">Startovka!E11</f>
        <v>trpasličí pudl</v>
      </c>
      <c r="G17" s="13" t="str">
        <f aca="false">Startovka!F11</f>
        <v>OSA Podještědská smečka</v>
      </c>
      <c r="H17" s="27"/>
      <c r="I17" s="28" t="n">
        <v>1</v>
      </c>
      <c r="J17" s="14" t="n">
        <v>36.12</v>
      </c>
      <c r="K17" s="15" t="n">
        <f aca="false">(H17+I17)*5</f>
        <v>5</v>
      </c>
      <c r="L17" s="24"/>
      <c r="M17" s="29"/>
      <c r="N17" s="25"/>
      <c r="O17" s="30"/>
    </row>
    <row r="18" customFormat="false" ht="12.75" hidden="false" customHeight="false" outlineLevel="0" collapsed="false">
      <c r="A18" s="12" t="n">
        <v>11</v>
      </c>
      <c r="B18" s="13" t="n">
        <f aca="false">Startovka!A7</f>
        <v>1</v>
      </c>
      <c r="C18" s="13" t="str">
        <f aca="false">Startovka!B7</f>
        <v>XS</v>
      </c>
      <c r="D18" s="13" t="str">
        <f aca="false">Startovka!C7</f>
        <v>Michaela Švejdová</v>
      </c>
      <c r="E18" s="13" t="str">
        <f aca="false">Startovka!D7</f>
        <v>Madlenka</v>
      </c>
      <c r="F18" s="13" t="str">
        <f aca="false">Startovka!E7</f>
        <v>Yorkshire terrier</v>
      </c>
      <c r="G18" s="13" t="str">
        <f aca="false">Startovka!F7</f>
        <v>Česká Lípa</v>
      </c>
      <c r="H18" s="27"/>
      <c r="I18" s="28" t="n">
        <v>1</v>
      </c>
      <c r="J18" s="14" t="n">
        <v>38.44</v>
      </c>
      <c r="K18" s="15" t="n">
        <f aca="false">(H18+I18)*5</f>
        <v>5</v>
      </c>
      <c r="L18" s="24"/>
      <c r="M18" s="29"/>
      <c r="N18" s="25"/>
      <c r="O18" s="30"/>
    </row>
    <row r="19" customFormat="false" ht="12.75" hidden="false" customHeight="false" outlineLevel="0" collapsed="false">
      <c r="A19" s="12" t="n">
        <v>12</v>
      </c>
      <c r="B19" s="13" t="n">
        <f aca="false">Startovka!A17</f>
        <v>11</v>
      </c>
      <c r="C19" s="13" t="str">
        <f aca="false">Startovka!B17</f>
        <v>S</v>
      </c>
      <c r="D19" s="13" t="str">
        <f aca="false">Startovka!C17</f>
        <v>Nella Podlipná</v>
      </c>
      <c r="E19" s="13" t="str">
        <f aca="false">Startovka!D17</f>
        <v>MaGGie</v>
      </c>
      <c r="F19" s="13" t="str">
        <f aca="false">Startovka!E17</f>
        <v>JRT</v>
      </c>
      <c r="G19" s="13" t="str">
        <f aca="false">Startovka!F17</f>
        <v>OSA Panda Praha</v>
      </c>
      <c r="H19" s="27" t="n">
        <v>1</v>
      </c>
      <c r="I19" s="28" t="n">
        <v>1</v>
      </c>
      <c r="J19" s="14" t="n">
        <v>28.72</v>
      </c>
      <c r="K19" s="15" t="n">
        <f aca="false">(H19+I19)*5</f>
        <v>10</v>
      </c>
      <c r="L19" s="24"/>
      <c r="M19" s="29"/>
      <c r="N19" s="25"/>
      <c r="O19" s="30"/>
    </row>
    <row r="20" customFormat="false" ht="12.75" hidden="false" customHeight="false" outlineLevel="0" collapsed="false">
      <c r="A20" s="12" t="n">
        <v>13</v>
      </c>
      <c r="B20" s="13" t="n">
        <f aca="false">Startovka!A13</f>
        <v>7</v>
      </c>
      <c r="C20" s="13" t="str">
        <f aca="false">Startovka!B13</f>
        <v>S</v>
      </c>
      <c r="D20" s="13" t="str">
        <f aca="false">Startovka!C13</f>
        <v>Lucie Hlubučková</v>
      </c>
      <c r="E20" s="13" t="str">
        <f aca="false">Startovka!D13</f>
        <v>Terka</v>
      </c>
      <c r="F20" s="13" t="str">
        <f aca="false">Startovka!E13</f>
        <v>kříženec</v>
      </c>
      <c r="G20" s="13" t="str">
        <f aca="false">Startovka!F13</f>
        <v>Klub agility Turnov</v>
      </c>
      <c r="H20" s="27" t="n">
        <v>2</v>
      </c>
      <c r="I20" s="28" t="n">
        <v>1</v>
      </c>
      <c r="J20" s="14" t="n">
        <v>56.56</v>
      </c>
      <c r="K20" s="15" t="n">
        <f aca="false">(H20+I20)*5</f>
        <v>15</v>
      </c>
      <c r="L20" s="24"/>
      <c r="M20" s="29"/>
      <c r="N20" s="25"/>
      <c r="O20" s="30"/>
    </row>
    <row r="21" customFormat="false" ht="12.75" hidden="false" customHeight="false" outlineLevel="0" collapsed="false">
      <c r="A21" s="12" t="n">
        <v>14</v>
      </c>
      <c r="B21" s="13" t="n">
        <f aca="false">Startovka!A16</f>
        <v>10</v>
      </c>
      <c r="C21" s="13" t="str">
        <f aca="false">Startovka!B16</f>
        <v>S</v>
      </c>
      <c r="D21" s="13" t="str">
        <f aca="false">Startovka!C16</f>
        <v>Zuzana Sedláčková</v>
      </c>
      <c r="E21" s="13" t="str">
        <f aca="false">Startovka!D16</f>
        <v>Athea Lunero</v>
      </c>
      <c r="F21" s="13" t="str">
        <f aca="false">Startovka!E16</f>
        <v>Jack russell terrier</v>
      </c>
      <c r="G21" s="13" t="n">
        <f aca="false">Startovka!F16</f>
        <v>0</v>
      </c>
      <c r="H21" s="27" t="n">
        <v>1</v>
      </c>
      <c r="I21" s="28" t="n">
        <v>3</v>
      </c>
      <c r="J21" s="14" t="n">
        <v>42.81</v>
      </c>
      <c r="K21" s="15" t="n">
        <f aca="false">(H21+I21)*5</f>
        <v>20</v>
      </c>
      <c r="L21" s="24"/>
      <c r="M21" s="29"/>
      <c r="N21" s="25"/>
      <c r="O21" s="30"/>
    </row>
    <row r="22" customFormat="false" ht="12.75" hidden="false" customHeight="false" outlineLevel="0" collapsed="false">
      <c r="A22" s="12" t="n">
        <v>15</v>
      </c>
      <c r="B22" s="13" t="n">
        <f aca="false">Startovka!A8</f>
        <v>2</v>
      </c>
      <c r="C22" s="13" t="str">
        <f aca="false">Startovka!B8</f>
        <v>XS</v>
      </c>
      <c r="D22" s="13" t="str">
        <f aca="false">Startovka!C8</f>
        <v>Blanka Kyselová</v>
      </c>
      <c r="E22" s="13" t="str">
        <f aca="false">Startovka!D8</f>
        <v>Ája Černý Mustang</v>
      </c>
      <c r="F22" s="13" t="str">
        <f aca="false">Startovka!E8</f>
        <v>Jezevčík bez PP</v>
      </c>
      <c r="G22" s="13" t="n">
        <f aca="false">Startovka!F8</f>
        <v>0</v>
      </c>
      <c r="H22" s="27"/>
      <c r="I22" s="28" t="n">
        <v>4</v>
      </c>
      <c r="J22" s="14" t="n">
        <v>90.97</v>
      </c>
      <c r="K22" s="15" t="n">
        <f aca="false">(H22+I22)*5</f>
        <v>20</v>
      </c>
      <c r="L22" s="24"/>
      <c r="M22" s="29"/>
      <c r="N22" s="25"/>
      <c r="O22" s="30"/>
    </row>
    <row r="23" customFormat="false" ht="12.75" hidden="false" customHeight="false" outlineLevel="0" collapsed="false">
      <c r="A23" s="12" t="n">
        <v>16</v>
      </c>
      <c r="B23" s="13" t="n">
        <f aca="false">Startovka!A12</f>
        <v>6</v>
      </c>
      <c r="C23" s="13" t="str">
        <f aca="false">Startovka!B12</f>
        <v>S</v>
      </c>
      <c r="D23" s="13" t="str">
        <f aca="false">Startovka!C12</f>
        <v>Barančíková Lucie</v>
      </c>
      <c r="E23" s="13" t="str">
        <f aca="false">Startovka!D12</f>
        <v>Beatrice Lucky Star</v>
      </c>
      <c r="F23" s="13" t="str">
        <f aca="false">Startovka!E12</f>
        <v>kavalír </v>
      </c>
      <c r="G23" s="13" t="n">
        <f aca="false">Startovka!F12</f>
        <v>0</v>
      </c>
      <c r="H23" s="27" t="n">
        <v>4</v>
      </c>
      <c r="I23" s="28" t="n">
        <v>5</v>
      </c>
      <c r="J23" s="14" t="n">
        <v>146.26</v>
      </c>
      <c r="K23" s="15" t="n">
        <f aca="false">(H23+I23)*5</f>
        <v>45</v>
      </c>
      <c r="L23" s="24"/>
      <c r="M23" s="29"/>
      <c r="N23" s="25"/>
      <c r="O23" s="30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27"/>
      <c r="I24" s="28"/>
      <c r="J24" s="14"/>
      <c r="K24" s="15"/>
      <c r="L24" s="24"/>
      <c r="M24" s="29"/>
      <c r="N24" s="25"/>
      <c r="O24" s="30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27"/>
      <c r="I25" s="28"/>
      <c r="J25" s="14"/>
      <c r="K25" s="15"/>
      <c r="L25" s="24"/>
      <c r="M25" s="29"/>
      <c r="N25" s="25"/>
      <c r="O25" s="30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27"/>
      <c r="I26" s="28"/>
      <c r="J26" s="14"/>
      <c r="K26" s="15"/>
      <c r="L26" s="24"/>
      <c r="M26" s="29"/>
      <c r="N26" s="25"/>
      <c r="O26" s="30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27"/>
      <c r="I27" s="28"/>
      <c r="J27" s="14"/>
      <c r="K27" s="15"/>
      <c r="L27" s="24"/>
      <c r="M27" s="29"/>
      <c r="N27" s="25"/>
      <c r="O27" s="30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27"/>
      <c r="I28" s="28"/>
      <c r="J28" s="14"/>
      <c r="K28" s="15"/>
      <c r="L28" s="24"/>
      <c r="M28" s="29"/>
      <c r="N28" s="25"/>
      <c r="O28" s="30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27"/>
      <c r="I29" s="28"/>
      <c r="J29" s="14"/>
      <c r="K29" s="15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27"/>
      <c r="I30" s="28"/>
      <c r="J30" s="14"/>
      <c r="K30" s="15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27"/>
      <c r="I31" s="28"/>
      <c r="J31" s="14"/>
      <c r="K3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9.85"/>
    <col collapsed="false" customWidth="true" hidden="false" outlineLevel="0" max="3" min="3" style="32" width="20.41"/>
    <col collapsed="false" customWidth="true" hidden="false" outlineLevel="0" max="4" min="4" style="32" width="24.56"/>
    <col collapsed="false" customWidth="true" hidden="false" outlineLevel="0" max="5" min="5" style="32" width="19.14"/>
    <col collapsed="false" customWidth="true" hidden="false" outlineLevel="0" max="6" min="6" style="32" width="29.56"/>
  </cols>
  <sheetData>
    <row r="2" customFormat="false" ht="18" hidden="false" customHeight="false" outlineLevel="0" collapsed="false">
      <c r="A2" s="33" t="s">
        <v>24</v>
      </c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</row>
    <row r="4" customFormat="false" ht="18" hidden="false" customHeight="false" outlineLevel="0" collapsed="false">
      <c r="A4" s="33" t="s">
        <v>25</v>
      </c>
    </row>
    <row r="6" customFormat="false" ht="12.75" hidden="false" customHeight="false" outlineLevel="0" collapsed="false">
      <c r="A6" s="35" t="s">
        <v>26</v>
      </c>
      <c r="B6" s="35" t="s">
        <v>8</v>
      </c>
      <c r="C6" s="35" t="s">
        <v>9</v>
      </c>
      <c r="D6" s="35" t="s">
        <v>10</v>
      </c>
      <c r="E6" s="35" t="s">
        <v>11</v>
      </c>
      <c r="F6" s="35" t="s">
        <v>12</v>
      </c>
    </row>
    <row r="7" customFormat="false" ht="12.75" hidden="false" customHeight="false" outlineLevel="0" collapsed="false">
      <c r="A7" s="36" t="n">
        <v>1</v>
      </c>
      <c r="B7" s="37" t="s">
        <v>27</v>
      </c>
      <c r="C7" s="37" t="s">
        <v>28</v>
      </c>
      <c r="D7" s="37" t="s">
        <v>29</v>
      </c>
      <c r="E7" s="37" t="s">
        <v>30</v>
      </c>
      <c r="F7" s="37" t="s">
        <v>31</v>
      </c>
    </row>
    <row r="8" customFormat="false" ht="12.75" hidden="false" customHeight="false" outlineLevel="0" collapsed="false">
      <c r="A8" s="36" t="n">
        <v>2</v>
      </c>
      <c r="B8" s="37" t="s">
        <v>27</v>
      </c>
      <c r="C8" s="37" t="s">
        <v>32</v>
      </c>
      <c r="D8" s="37" t="s">
        <v>33</v>
      </c>
      <c r="E8" s="37" t="s">
        <v>34</v>
      </c>
      <c r="F8" s="38"/>
    </row>
    <row r="9" customFormat="false" ht="15" hidden="false" customHeight="true" outlineLevel="0" collapsed="false">
      <c r="A9" s="36" t="n">
        <v>3</v>
      </c>
      <c r="B9" s="37" t="s">
        <v>27</v>
      </c>
      <c r="C9" s="38" t="s">
        <v>35</v>
      </c>
      <c r="D9" s="38" t="s">
        <v>36</v>
      </c>
      <c r="E9" s="38" t="s">
        <v>37</v>
      </c>
      <c r="F9" s="38" t="s">
        <v>38</v>
      </c>
    </row>
    <row r="10" customFormat="false" ht="12.75" hidden="false" customHeight="false" outlineLevel="0" collapsed="false">
      <c r="A10" s="36" t="n">
        <v>4</v>
      </c>
      <c r="B10" s="37" t="s">
        <v>39</v>
      </c>
      <c r="C10" s="38" t="s">
        <v>40</v>
      </c>
      <c r="D10" s="38" t="s">
        <v>41</v>
      </c>
      <c r="E10" s="38" t="s">
        <v>42</v>
      </c>
      <c r="F10" s="38" t="s">
        <v>43</v>
      </c>
    </row>
    <row r="11" customFormat="false" ht="12.75" hidden="false" customHeight="false" outlineLevel="0" collapsed="false">
      <c r="A11" s="36" t="n">
        <v>5</v>
      </c>
      <c r="B11" s="37" t="s">
        <v>39</v>
      </c>
      <c r="C11" s="38" t="s">
        <v>44</v>
      </c>
      <c r="D11" s="38" t="s">
        <v>45</v>
      </c>
      <c r="E11" s="38" t="s">
        <v>46</v>
      </c>
      <c r="F11" s="38" t="s">
        <v>47</v>
      </c>
    </row>
    <row r="12" customFormat="false" ht="12.75" hidden="false" customHeight="false" outlineLevel="0" collapsed="false">
      <c r="A12" s="36" t="n">
        <v>6</v>
      </c>
      <c r="B12" s="37" t="s">
        <v>39</v>
      </c>
      <c r="C12" s="38" t="s">
        <v>48</v>
      </c>
      <c r="D12" s="38" t="s">
        <v>49</v>
      </c>
      <c r="E12" s="38" t="s">
        <v>50</v>
      </c>
      <c r="F12" s="38"/>
    </row>
    <row r="13" customFormat="false" ht="15" hidden="false" customHeight="false" outlineLevel="0" collapsed="false">
      <c r="A13" s="36" t="n">
        <v>7</v>
      </c>
      <c r="B13" s="39" t="s">
        <v>39</v>
      </c>
      <c r="C13" s="38" t="s">
        <v>51</v>
      </c>
      <c r="D13" s="38" t="s">
        <v>52</v>
      </c>
      <c r="E13" s="38" t="s">
        <v>53</v>
      </c>
      <c r="F13" s="38" t="s">
        <v>54</v>
      </c>
    </row>
    <row r="14" customFormat="false" ht="15" hidden="false" customHeight="false" outlineLevel="0" collapsed="false">
      <c r="A14" s="36" t="n">
        <v>8</v>
      </c>
      <c r="B14" s="39" t="s">
        <v>39</v>
      </c>
      <c r="C14" s="37" t="s">
        <v>55</v>
      </c>
      <c r="D14" s="37" t="s">
        <v>56</v>
      </c>
      <c r="E14" s="37" t="s">
        <v>57</v>
      </c>
      <c r="F14" s="39" t="s">
        <v>58</v>
      </c>
    </row>
    <row r="15" customFormat="false" ht="15" hidden="false" customHeight="false" outlineLevel="0" collapsed="false">
      <c r="A15" s="36" t="n">
        <v>9</v>
      </c>
      <c r="B15" s="39" t="s">
        <v>39</v>
      </c>
      <c r="C15" s="38" t="s">
        <v>59</v>
      </c>
      <c r="D15" s="38" t="s">
        <v>60</v>
      </c>
      <c r="E15" s="38" t="s">
        <v>61</v>
      </c>
      <c r="F15" s="38" t="s">
        <v>62</v>
      </c>
    </row>
    <row r="16" customFormat="false" ht="15" hidden="false" customHeight="false" outlineLevel="0" collapsed="false">
      <c r="A16" s="36" t="n">
        <v>10</v>
      </c>
      <c r="B16" s="39" t="s">
        <v>39</v>
      </c>
      <c r="C16" s="38" t="s">
        <v>63</v>
      </c>
      <c r="D16" s="38" t="s">
        <v>64</v>
      </c>
      <c r="E16" s="38" t="s">
        <v>65</v>
      </c>
      <c r="F16" s="38"/>
      <c r="G16" s="40"/>
      <c r="H16" s="41"/>
    </row>
    <row r="17" customFormat="false" ht="15" hidden="false" customHeight="false" outlineLevel="0" collapsed="false">
      <c r="A17" s="36" t="n">
        <v>11</v>
      </c>
      <c r="B17" s="39" t="s">
        <v>39</v>
      </c>
      <c r="C17" s="39" t="s">
        <v>66</v>
      </c>
      <c r="D17" s="39" t="s">
        <v>67</v>
      </c>
      <c r="E17" s="39" t="s">
        <v>42</v>
      </c>
      <c r="F17" s="39" t="s">
        <v>38</v>
      </c>
      <c r="H17" s="41"/>
    </row>
    <row r="18" customFormat="false" ht="15" hidden="false" customHeight="false" outlineLevel="0" collapsed="false">
      <c r="A18" s="36" t="n">
        <v>12</v>
      </c>
      <c r="B18" s="39" t="s">
        <v>39</v>
      </c>
      <c r="C18" s="38" t="s">
        <v>68</v>
      </c>
      <c r="D18" s="38" t="s">
        <v>69</v>
      </c>
      <c r="E18" s="38" t="s">
        <v>70</v>
      </c>
      <c r="F18" s="38" t="s">
        <v>71</v>
      </c>
      <c r="H18" s="41"/>
    </row>
    <row r="19" customFormat="false" ht="15" hidden="false" customHeight="false" outlineLevel="0" collapsed="false">
      <c r="A19" s="36" t="n">
        <v>13</v>
      </c>
      <c r="B19" s="39" t="s">
        <v>39</v>
      </c>
      <c r="C19" s="39" t="s">
        <v>72</v>
      </c>
      <c r="D19" s="39" t="s">
        <v>73</v>
      </c>
      <c r="E19" s="39" t="s">
        <v>74</v>
      </c>
      <c r="F19" s="39" t="s">
        <v>71</v>
      </c>
      <c r="G19" s="42"/>
      <c r="H19" s="41"/>
    </row>
    <row r="20" customFormat="false" ht="15" hidden="false" customHeight="false" outlineLevel="0" collapsed="false">
      <c r="A20" s="36" t="n">
        <v>14</v>
      </c>
      <c r="B20" s="39" t="s">
        <v>39</v>
      </c>
      <c r="C20" s="38" t="s">
        <v>75</v>
      </c>
      <c r="D20" s="38" t="s">
        <v>76</v>
      </c>
      <c r="E20" s="38" t="s">
        <v>77</v>
      </c>
      <c r="F20" s="38" t="s">
        <v>71</v>
      </c>
    </row>
    <row r="21" customFormat="false" ht="12.75" hidden="false" customHeight="true" outlineLevel="0" collapsed="false">
      <c r="A21" s="36" t="n">
        <v>15</v>
      </c>
      <c r="B21" s="37" t="s">
        <v>27</v>
      </c>
      <c r="C21" s="37" t="s">
        <v>78</v>
      </c>
      <c r="D21" s="37" t="s">
        <v>79</v>
      </c>
      <c r="E21" s="37" t="s">
        <v>80</v>
      </c>
      <c r="F21" s="37" t="s">
        <v>54</v>
      </c>
    </row>
    <row r="22" customFormat="false" ht="12.75" hidden="false" customHeight="true" outlineLevel="0" collapsed="false">
      <c r="A22" s="36" t="n">
        <v>16</v>
      </c>
      <c r="B22" s="39" t="s">
        <v>39</v>
      </c>
      <c r="C22" s="37" t="s">
        <v>81</v>
      </c>
      <c r="D22" s="37" t="s">
        <v>82</v>
      </c>
      <c r="E22" s="37" t="s">
        <v>83</v>
      </c>
      <c r="F22" s="37" t="s">
        <v>84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33" t="s">
        <v>85</v>
      </c>
    </row>
    <row r="27" customFormat="false" ht="12.75" hidden="false" customHeight="false" outlineLevel="0" collapsed="false">
      <c r="A27" s="35" t="s">
        <v>26</v>
      </c>
      <c r="B27" s="35" t="s">
        <v>8</v>
      </c>
      <c r="C27" s="35" t="s">
        <v>9</v>
      </c>
      <c r="D27" s="35" t="s">
        <v>10</v>
      </c>
      <c r="E27" s="35" t="s">
        <v>11</v>
      </c>
      <c r="F27" s="35" t="s">
        <v>12</v>
      </c>
    </row>
    <row r="28" customFormat="false" ht="15" hidden="false" customHeight="false" outlineLevel="0" collapsed="false">
      <c r="A28" s="36" t="n">
        <v>1</v>
      </c>
      <c r="B28" s="39" t="s">
        <v>86</v>
      </c>
      <c r="C28" s="38" t="s">
        <v>87</v>
      </c>
      <c r="D28" s="38" t="s">
        <v>88</v>
      </c>
      <c r="E28" s="38" t="s">
        <v>89</v>
      </c>
      <c r="F28" s="38" t="s">
        <v>62</v>
      </c>
    </row>
    <row r="29" customFormat="false" ht="15" hidden="false" customHeight="false" outlineLevel="0" collapsed="false">
      <c r="A29" s="36" t="n">
        <v>2</v>
      </c>
      <c r="B29" s="39" t="s">
        <v>86</v>
      </c>
      <c r="C29" s="38" t="s">
        <v>55</v>
      </c>
      <c r="D29" s="38" t="s">
        <v>90</v>
      </c>
      <c r="E29" s="38" t="s">
        <v>91</v>
      </c>
      <c r="F29" s="38" t="s">
        <v>58</v>
      </c>
    </row>
    <row r="30" customFormat="false" ht="15" hidden="false" customHeight="false" outlineLevel="0" collapsed="false">
      <c r="A30" s="36" t="n">
        <v>3</v>
      </c>
      <c r="B30" s="39" t="s">
        <v>86</v>
      </c>
      <c r="C30" s="37" t="s">
        <v>92</v>
      </c>
      <c r="D30" s="37" t="s">
        <v>93</v>
      </c>
      <c r="E30" s="37" t="s">
        <v>94</v>
      </c>
      <c r="F30" s="38"/>
    </row>
    <row r="31" customFormat="false" ht="15" hidden="false" customHeight="false" outlineLevel="0" collapsed="false">
      <c r="A31" s="36" t="n">
        <v>4</v>
      </c>
      <c r="B31" s="39" t="s">
        <v>86</v>
      </c>
      <c r="C31" s="38" t="s">
        <v>95</v>
      </c>
      <c r="D31" s="38" t="s">
        <v>96</v>
      </c>
      <c r="E31" s="38" t="s">
        <v>97</v>
      </c>
      <c r="F31" s="38" t="s">
        <v>98</v>
      </c>
    </row>
    <row r="32" customFormat="false" ht="15" hidden="false" customHeight="false" outlineLevel="0" collapsed="false">
      <c r="A32" s="36" t="n">
        <v>5</v>
      </c>
      <c r="B32" s="39" t="s">
        <v>86</v>
      </c>
      <c r="C32" s="38" t="s">
        <v>99</v>
      </c>
      <c r="D32" s="38" t="s">
        <v>100</v>
      </c>
      <c r="E32" s="38" t="s">
        <v>101</v>
      </c>
      <c r="F32" s="38" t="s">
        <v>102</v>
      </c>
    </row>
    <row r="33" customFormat="false" ht="15" hidden="false" customHeight="false" outlineLevel="0" collapsed="false">
      <c r="A33" s="36" t="n">
        <v>6</v>
      </c>
      <c r="B33" s="39" t="s">
        <v>86</v>
      </c>
      <c r="C33" s="38" t="s">
        <v>103</v>
      </c>
      <c r="D33" s="38" t="s">
        <v>104</v>
      </c>
      <c r="E33" s="38" t="s">
        <v>105</v>
      </c>
      <c r="F33" s="38" t="s">
        <v>106</v>
      </c>
    </row>
    <row r="34" customFormat="false" ht="15" hidden="false" customHeight="false" outlineLevel="0" collapsed="false">
      <c r="A34" s="36" t="n">
        <v>7</v>
      </c>
      <c r="B34" s="39" t="s">
        <v>86</v>
      </c>
      <c r="C34" s="38" t="s">
        <v>107</v>
      </c>
      <c r="D34" s="38" t="s">
        <v>108</v>
      </c>
      <c r="E34" s="38" t="s">
        <v>89</v>
      </c>
      <c r="F34" s="38" t="s">
        <v>54</v>
      </c>
    </row>
    <row r="35" customFormat="false" ht="15" hidden="false" customHeight="false" outlineLevel="0" collapsed="false">
      <c r="A35" s="36" t="n">
        <v>8</v>
      </c>
      <c r="B35" s="39" t="s">
        <v>86</v>
      </c>
      <c r="C35" s="38" t="s">
        <v>109</v>
      </c>
      <c r="D35" s="38" t="s">
        <v>110</v>
      </c>
      <c r="E35" s="38" t="s">
        <v>111</v>
      </c>
      <c r="F35" s="38"/>
    </row>
    <row r="36" customFormat="false" ht="15" hidden="false" customHeight="false" outlineLevel="0" collapsed="false">
      <c r="A36" s="36" t="n">
        <v>9</v>
      </c>
      <c r="B36" s="39" t="s">
        <v>86</v>
      </c>
      <c r="C36" s="38" t="s">
        <v>112</v>
      </c>
      <c r="D36" s="38" t="s">
        <v>113</v>
      </c>
      <c r="E36" s="38" t="s">
        <v>114</v>
      </c>
      <c r="F36" s="38" t="s">
        <v>115</v>
      </c>
    </row>
    <row r="37" customFormat="false" ht="15" hidden="false" customHeight="false" outlineLevel="0" collapsed="false">
      <c r="A37" s="36" t="n">
        <v>10</v>
      </c>
      <c r="B37" s="39" t="s">
        <v>86</v>
      </c>
      <c r="C37" s="38" t="s">
        <v>116</v>
      </c>
      <c r="D37" s="38" t="s">
        <v>117</v>
      </c>
      <c r="E37" s="38" t="s">
        <v>101</v>
      </c>
      <c r="F37" s="38" t="s">
        <v>118</v>
      </c>
    </row>
    <row r="39" s="43" customFormat="true" ht="12.75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18" hidden="false" customHeight="false" outlineLevel="0" collapsed="false">
      <c r="A40" s="33" t="s">
        <v>119</v>
      </c>
    </row>
    <row r="42" customFormat="false" ht="12.75" hidden="false" customHeight="false" outlineLevel="0" collapsed="false">
      <c r="A42" s="35" t="s">
        <v>26</v>
      </c>
      <c r="B42" s="35" t="s">
        <v>8</v>
      </c>
      <c r="C42" s="35" t="s">
        <v>9</v>
      </c>
      <c r="D42" s="35" t="s">
        <v>10</v>
      </c>
      <c r="E42" s="35" t="s">
        <v>11</v>
      </c>
      <c r="F42" s="35" t="s">
        <v>12</v>
      </c>
    </row>
    <row r="43" customFormat="false" ht="15" hidden="false" customHeight="false" outlineLevel="0" collapsed="false">
      <c r="A43" s="36" t="n">
        <v>1</v>
      </c>
      <c r="B43" s="39" t="s">
        <v>120</v>
      </c>
      <c r="C43" s="38" t="s">
        <v>121</v>
      </c>
      <c r="D43" s="38" t="s">
        <v>122</v>
      </c>
      <c r="E43" s="38" t="s">
        <v>53</v>
      </c>
      <c r="F43" s="38" t="s">
        <v>123</v>
      </c>
    </row>
    <row r="44" s="43" customFormat="true" ht="15" hidden="false" customHeight="false" outlineLevel="0" collapsed="false">
      <c r="A44" s="36" t="n">
        <v>2</v>
      </c>
      <c r="B44" s="39" t="s">
        <v>120</v>
      </c>
      <c r="C44" s="38" t="s">
        <v>124</v>
      </c>
      <c r="D44" s="38" t="s">
        <v>125</v>
      </c>
      <c r="E44" s="38" t="s">
        <v>126</v>
      </c>
      <c r="F44" s="38" t="s">
        <v>127</v>
      </c>
    </row>
    <row r="45" customFormat="false" ht="15" hidden="false" customHeight="false" outlineLevel="0" collapsed="false">
      <c r="A45" s="36" t="n">
        <v>3</v>
      </c>
      <c r="B45" s="39" t="s">
        <v>120</v>
      </c>
      <c r="C45" s="38" t="s">
        <v>128</v>
      </c>
      <c r="D45" s="38" t="s">
        <v>129</v>
      </c>
      <c r="E45" s="38" t="s">
        <v>101</v>
      </c>
      <c r="F45" s="38"/>
    </row>
    <row r="46" customFormat="false" ht="15" hidden="false" customHeight="false" outlineLevel="0" collapsed="false">
      <c r="A46" s="36" t="n">
        <v>4</v>
      </c>
      <c r="B46" s="44" t="s">
        <v>120</v>
      </c>
      <c r="C46" s="39" t="s">
        <v>130</v>
      </c>
      <c r="D46" s="39" t="s">
        <v>131</v>
      </c>
      <c r="E46" s="39" t="s">
        <v>53</v>
      </c>
      <c r="F46" s="44" t="s">
        <v>123</v>
      </c>
    </row>
    <row r="47" customFormat="false" ht="15" hidden="false" customHeight="false" outlineLevel="0" collapsed="false">
      <c r="A47" s="36" t="n">
        <v>5</v>
      </c>
      <c r="B47" s="39" t="s">
        <v>120</v>
      </c>
      <c r="C47" s="38" t="s">
        <v>132</v>
      </c>
      <c r="D47" s="38" t="s">
        <v>133</v>
      </c>
      <c r="E47" s="38" t="s">
        <v>134</v>
      </c>
      <c r="F47" s="38" t="s">
        <v>71</v>
      </c>
    </row>
    <row r="48" customFormat="false" ht="15" hidden="false" customHeight="false" outlineLevel="0" collapsed="false">
      <c r="A48" s="36" t="n">
        <v>6</v>
      </c>
      <c r="B48" s="39" t="s">
        <v>120</v>
      </c>
      <c r="C48" s="38" t="s">
        <v>135</v>
      </c>
      <c r="D48" s="38" t="s">
        <v>136</v>
      </c>
      <c r="E48" s="38" t="s">
        <v>137</v>
      </c>
      <c r="F48" s="38" t="s">
        <v>138</v>
      </c>
    </row>
    <row r="49" customFormat="false" ht="15" hidden="false" customHeight="false" outlineLevel="0" collapsed="false">
      <c r="A49" s="36" t="n">
        <v>7</v>
      </c>
      <c r="B49" s="44" t="s">
        <v>120</v>
      </c>
      <c r="C49" s="38" t="s">
        <v>139</v>
      </c>
      <c r="D49" s="38" t="s">
        <v>140</v>
      </c>
      <c r="E49" s="38" t="s">
        <v>141</v>
      </c>
      <c r="F49" s="38" t="s">
        <v>138</v>
      </c>
    </row>
    <row r="50" customFormat="false" ht="15" hidden="false" customHeight="false" outlineLevel="0" collapsed="false">
      <c r="A50" s="36" t="n">
        <v>8</v>
      </c>
      <c r="B50" s="39" t="s">
        <v>120</v>
      </c>
      <c r="C50" s="38" t="s">
        <v>142</v>
      </c>
      <c r="D50" s="38" t="s">
        <v>143</v>
      </c>
      <c r="E50" s="38" t="s">
        <v>144</v>
      </c>
      <c r="F50" s="38" t="s">
        <v>62</v>
      </c>
    </row>
    <row r="51" customFormat="false" ht="15" hidden="false" customHeight="false" outlineLevel="0" collapsed="false">
      <c r="A51" s="36" t="n">
        <v>9</v>
      </c>
      <c r="B51" s="44" t="s">
        <v>120</v>
      </c>
      <c r="C51" s="38" t="s">
        <v>145</v>
      </c>
      <c r="D51" s="37" t="s">
        <v>146</v>
      </c>
      <c r="E51" s="38" t="s">
        <v>97</v>
      </c>
      <c r="F51" s="38" t="s">
        <v>147</v>
      </c>
    </row>
    <row r="52" customFormat="false" ht="15" hidden="false" customHeight="false" outlineLevel="0" collapsed="false">
      <c r="A52" s="36" t="n">
        <v>10</v>
      </c>
      <c r="B52" s="44" t="s">
        <v>120</v>
      </c>
      <c r="C52" s="45" t="s">
        <v>148</v>
      </c>
      <c r="D52" s="45" t="s">
        <v>149</v>
      </c>
      <c r="E52" s="45" t="s">
        <v>150</v>
      </c>
      <c r="F52" s="45" t="s">
        <v>151</v>
      </c>
    </row>
    <row r="53" customFormat="false" ht="15" hidden="false" customHeight="false" outlineLevel="0" collapsed="false">
      <c r="A53" s="36" t="n">
        <v>11</v>
      </c>
      <c r="B53" s="39" t="s">
        <v>120</v>
      </c>
      <c r="C53" s="38" t="s">
        <v>152</v>
      </c>
      <c r="D53" s="38" t="s">
        <v>153</v>
      </c>
      <c r="E53" s="38" t="s">
        <v>101</v>
      </c>
      <c r="F53" s="38" t="s">
        <v>154</v>
      </c>
    </row>
    <row r="54" customFormat="false" ht="15" hidden="false" customHeight="false" outlineLevel="0" collapsed="false">
      <c r="A54" s="36" t="n">
        <v>12</v>
      </c>
      <c r="B54" s="44" t="s">
        <v>120</v>
      </c>
      <c r="C54" s="38" t="s">
        <v>155</v>
      </c>
      <c r="D54" s="38" t="s">
        <v>156</v>
      </c>
      <c r="E54" s="38" t="s">
        <v>97</v>
      </c>
      <c r="F54" s="37" t="s">
        <v>62</v>
      </c>
    </row>
    <row r="55" customFormat="false" ht="15" hidden="false" customHeight="false" outlineLevel="0" collapsed="false">
      <c r="A55" s="36" t="n">
        <v>13</v>
      </c>
      <c r="B55" s="39" t="s">
        <v>120</v>
      </c>
      <c r="C55" s="39" t="s">
        <v>157</v>
      </c>
      <c r="D55" s="39" t="s">
        <v>158</v>
      </c>
      <c r="E55" s="39" t="s">
        <v>101</v>
      </c>
      <c r="F55" s="39" t="s">
        <v>62</v>
      </c>
    </row>
    <row r="57" customFormat="false" ht="18" hidden="false" customHeight="false" outlineLevel="0" collapsed="false">
      <c r="A57" s="33" t="s">
        <v>159</v>
      </c>
    </row>
    <row r="59" customFormat="false" ht="12.75" hidden="false" customHeight="false" outlineLevel="0" collapsed="false">
      <c r="A59" s="46" t="s">
        <v>26</v>
      </c>
      <c r="B59" s="35" t="s">
        <v>8</v>
      </c>
      <c r="C59" s="35" t="s">
        <v>9</v>
      </c>
      <c r="D59" s="35" t="s">
        <v>10</v>
      </c>
      <c r="E59" s="35" t="s">
        <v>11</v>
      </c>
      <c r="F59" s="35" t="s">
        <v>12</v>
      </c>
    </row>
    <row r="60" customFormat="false" ht="15" hidden="false" customHeight="false" outlineLevel="0" collapsed="false">
      <c r="A60" s="36" t="n">
        <v>1</v>
      </c>
      <c r="B60" s="44" t="s">
        <v>27</v>
      </c>
      <c r="C60" s="38" t="s">
        <v>160</v>
      </c>
      <c r="D60" s="38" t="s">
        <v>161</v>
      </c>
      <c r="E60" s="38" t="s">
        <v>162</v>
      </c>
      <c r="F60" s="38" t="s">
        <v>163</v>
      </c>
    </row>
    <row r="61" customFormat="false" ht="15" hidden="false" customHeight="false" outlineLevel="0" collapsed="false">
      <c r="A61" s="36" t="n">
        <v>2</v>
      </c>
      <c r="B61" s="39" t="s">
        <v>27</v>
      </c>
      <c r="C61" s="38" t="s">
        <v>164</v>
      </c>
      <c r="D61" s="38" t="s">
        <v>165</v>
      </c>
      <c r="E61" s="38" t="s">
        <v>166</v>
      </c>
      <c r="F61" s="38" t="s">
        <v>62</v>
      </c>
    </row>
    <row r="62" customFormat="false" ht="15" hidden="false" customHeight="false" outlineLevel="0" collapsed="false">
      <c r="A62" s="36" t="n">
        <v>3</v>
      </c>
      <c r="B62" s="39" t="s">
        <v>39</v>
      </c>
      <c r="C62" s="38" t="s">
        <v>160</v>
      </c>
      <c r="D62" s="38" t="s">
        <v>167</v>
      </c>
      <c r="E62" s="38" t="s">
        <v>162</v>
      </c>
      <c r="F62" s="38" t="s">
        <v>163</v>
      </c>
    </row>
    <row r="63" customFormat="false" ht="12.75" hidden="false" customHeight="false" outlineLevel="0" collapsed="false">
      <c r="A63" s="34"/>
    </row>
    <row r="64" customFormat="false" ht="18" hidden="false" customHeight="false" outlineLevel="0" collapsed="false">
      <c r="A64" s="33" t="s">
        <v>168</v>
      </c>
    </row>
    <row r="66" customFormat="false" ht="12.75" hidden="false" customHeight="false" outlineLevel="0" collapsed="false">
      <c r="A66" s="35" t="s">
        <v>26</v>
      </c>
      <c r="B66" s="35" t="s">
        <v>8</v>
      </c>
      <c r="C66" s="35" t="s">
        <v>9</v>
      </c>
      <c r="D66" s="35" t="s">
        <v>10</v>
      </c>
      <c r="E66" s="35" t="s">
        <v>11</v>
      </c>
      <c r="F66" s="35" t="s">
        <v>12</v>
      </c>
    </row>
    <row r="67" customFormat="false" ht="15" hidden="false" customHeight="false" outlineLevel="0" collapsed="false">
      <c r="A67" s="36" t="n">
        <v>1</v>
      </c>
      <c r="B67" s="39" t="s">
        <v>86</v>
      </c>
      <c r="C67" s="38" t="s">
        <v>169</v>
      </c>
      <c r="D67" s="38" t="s">
        <v>170</v>
      </c>
      <c r="E67" s="38" t="s">
        <v>114</v>
      </c>
      <c r="F67" s="38" t="s">
        <v>171</v>
      </c>
    </row>
    <row r="68" customFormat="false" ht="15" hidden="false" customHeight="false" outlineLevel="0" collapsed="false">
      <c r="A68" s="36" t="n">
        <v>2</v>
      </c>
      <c r="B68" s="39" t="s">
        <v>86</v>
      </c>
      <c r="C68" s="38" t="s">
        <v>172</v>
      </c>
      <c r="D68" s="38" t="s">
        <v>173</v>
      </c>
      <c r="E68" s="38" t="s">
        <v>174</v>
      </c>
      <c r="F68" s="38" t="s">
        <v>31</v>
      </c>
    </row>
    <row r="69" customFormat="false" ht="15" hidden="false" customHeight="false" outlineLevel="0" collapsed="false">
      <c r="A69" s="36" t="n">
        <v>3</v>
      </c>
      <c r="B69" s="39" t="s">
        <v>86</v>
      </c>
      <c r="C69" s="38" t="s">
        <v>175</v>
      </c>
      <c r="D69" s="38" t="s">
        <v>176</v>
      </c>
      <c r="E69" s="38" t="s">
        <v>177</v>
      </c>
      <c r="F69" s="37" t="s">
        <v>62</v>
      </c>
    </row>
    <row r="70" customFormat="false" ht="15" hidden="false" customHeight="false" outlineLevel="0" collapsed="false">
      <c r="A70" s="36" t="n">
        <v>4</v>
      </c>
      <c r="B70" s="39" t="s">
        <v>86</v>
      </c>
      <c r="C70" s="38" t="s">
        <v>178</v>
      </c>
      <c r="D70" s="38" t="s">
        <v>179</v>
      </c>
      <c r="E70" s="38" t="s">
        <v>180</v>
      </c>
      <c r="F70" s="38" t="s">
        <v>181</v>
      </c>
    </row>
    <row r="71" customFormat="false" ht="15" hidden="false" customHeight="false" outlineLevel="0" collapsed="false">
      <c r="A71" s="36" t="n">
        <v>5</v>
      </c>
      <c r="B71" s="39" t="s">
        <v>86</v>
      </c>
      <c r="C71" s="38" t="s">
        <v>182</v>
      </c>
      <c r="D71" s="38" t="s">
        <v>183</v>
      </c>
      <c r="E71" s="38" t="s">
        <v>184</v>
      </c>
      <c r="F71" s="38" t="s">
        <v>62</v>
      </c>
    </row>
    <row r="72" customFormat="false" ht="15" hidden="false" customHeight="false" outlineLevel="0" collapsed="false">
      <c r="A72" s="36" t="n">
        <v>6</v>
      </c>
      <c r="B72" s="39" t="s">
        <v>86</v>
      </c>
      <c r="C72" s="47" t="s">
        <v>185</v>
      </c>
      <c r="D72" s="39" t="s">
        <v>186</v>
      </c>
      <c r="E72" s="39" t="s">
        <v>89</v>
      </c>
      <c r="F72" s="39" t="s">
        <v>62</v>
      </c>
    </row>
    <row r="73" customFormat="false" ht="15" hidden="false" customHeight="false" outlineLevel="0" collapsed="false">
      <c r="A73" s="36" t="n">
        <v>7</v>
      </c>
      <c r="B73" s="39" t="s">
        <v>86</v>
      </c>
      <c r="C73" s="39" t="s">
        <v>48</v>
      </c>
      <c r="D73" s="39" t="s">
        <v>187</v>
      </c>
      <c r="E73" s="39" t="s">
        <v>188</v>
      </c>
      <c r="F73" s="39"/>
    </row>
    <row r="74" customFormat="false" ht="15" hidden="false" customHeight="false" outlineLevel="0" collapsed="false">
      <c r="A74" s="36" t="n">
        <v>8</v>
      </c>
      <c r="B74" s="39" t="s">
        <v>86</v>
      </c>
      <c r="C74" s="38" t="s">
        <v>189</v>
      </c>
      <c r="D74" s="38" t="s">
        <v>190</v>
      </c>
      <c r="E74" s="38" t="s">
        <v>191</v>
      </c>
      <c r="F74" s="38" t="s">
        <v>62</v>
      </c>
    </row>
    <row r="75" customFormat="false" ht="15" hidden="false" customHeight="false" outlineLevel="0" collapsed="false">
      <c r="A75" s="48"/>
      <c r="B75" s="49"/>
      <c r="C75" s="50"/>
      <c r="D75" s="50"/>
      <c r="E75" s="50"/>
      <c r="F75" s="50"/>
    </row>
    <row r="76" customFormat="false" ht="18" hidden="false" customHeight="false" outlineLevel="0" collapsed="false">
      <c r="A76" s="33" t="s">
        <v>192</v>
      </c>
    </row>
    <row r="78" customFormat="false" ht="12.75" hidden="false" customHeight="false" outlineLevel="0" collapsed="false">
      <c r="A78" s="35" t="s">
        <v>26</v>
      </c>
      <c r="B78" s="35" t="s">
        <v>8</v>
      </c>
      <c r="C78" s="35" t="s">
        <v>9</v>
      </c>
      <c r="D78" s="35" t="s">
        <v>10</v>
      </c>
      <c r="E78" s="35" t="s">
        <v>11</v>
      </c>
      <c r="F78" s="35" t="s">
        <v>12</v>
      </c>
    </row>
    <row r="79" customFormat="false" ht="15" hidden="false" customHeight="false" outlineLevel="0" collapsed="false">
      <c r="A79" s="36" t="n">
        <v>1</v>
      </c>
      <c r="B79" s="39" t="s">
        <v>120</v>
      </c>
      <c r="C79" s="38" t="s">
        <v>193</v>
      </c>
      <c r="D79" s="38" t="s">
        <v>194</v>
      </c>
      <c r="E79" s="38" t="s">
        <v>195</v>
      </c>
      <c r="F79" s="38" t="s">
        <v>196</v>
      </c>
    </row>
    <row r="80" customFormat="false" ht="15" hidden="false" customHeight="false" outlineLevel="0" collapsed="false">
      <c r="A80" s="36" t="n">
        <v>2</v>
      </c>
      <c r="B80" s="39" t="s">
        <v>120</v>
      </c>
      <c r="C80" s="39" t="s">
        <v>197</v>
      </c>
      <c r="D80" s="39" t="s">
        <v>198</v>
      </c>
      <c r="E80" s="39" t="s">
        <v>199</v>
      </c>
      <c r="F80" s="39" t="s">
        <v>200</v>
      </c>
    </row>
    <row r="81" customFormat="false" ht="15" hidden="false" customHeight="false" outlineLevel="0" collapsed="false">
      <c r="A81" s="36" t="n">
        <v>3</v>
      </c>
      <c r="B81" s="39" t="s">
        <v>120</v>
      </c>
      <c r="C81" s="38" t="s">
        <v>201</v>
      </c>
      <c r="D81" s="38" t="s">
        <v>202</v>
      </c>
      <c r="E81" s="38" t="s">
        <v>53</v>
      </c>
      <c r="F81" s="38" t="s">
        <v>203</v>
      </c>
    </row>
    <row r="82" customFormat="false" ht="15" hidden="false" customHeight="false" outlineLevel="0" collapsed="false">
      <c r="A82" s="36" t="n">
        <v>4</v>
      </c>
      <c r="B82" s="44" t="s">
        <v>120</v>
      </c>
      <c r="C82" s="44" t="s">
        <v>204</v>
      </c>
      <c r="D82" s="44" t="s">
        <v>205</v>
      </c>
      <c r="E82" s="44" t="s">
        <v>206</v>
      </c>
      <c r="F82" s="44" t="s">
        <v>62</v>
      </c>
    </row>
    <row r="83" customFormat="false" ht="15" hidden="false" customHeight="false" outlineLevel="0" collapsed="false">
      <c r="A83" s="36" t="n">
        <v>5</v>
      </c>
      <c r="B83" s="39" t="s">
        <v>120</v>
      </c>
      <c r="C83" s="39" t="s">
        <v>207</v>
      </c>
      <c r="D83" s="39" t="s">
        <v>208</v>
      </c>
      <c r="E83" s="39" t="s">
        <v>209</v>
      </c>
      <c r="F83" s="44" t="s">
        <v>62</v>
      </c>
    </row>
    <row r="86" customFormat="false" ht="18" hidden="false" customHeight="false" outlineLevel="0" collapsed="false">
      <c r="A86" s="33" t="s">
        <v>210</v>
      </c>
    </row>
    <row r="88" customFormat="false" ht="12.75" hidden="false" customHeight="false" outlineLevel="0" collapsed="false">
      <c r="A88" s="35" t="s">
        <v>26</v>
      </c>
      <c r="B88" s="35" t="s">
        <v>8</v>
      </c>
      <c r="C88" s="35" t="s">
        <v>9</v>
      </c>
      <c r="D88" s="35" t="s">
        <v>10</v>
      </c>
      <c r="E88" s="35" t="s">
        <v>11</v>
      </c>
      <c r="F88" s="35" t="s">
        <v>12</v>
      </c>
    </row>
    <row r="89" customFormat="false" ht="15" hidden="false" customHeight="false" outlineLevel="0" collapsed="false">
      <c r="A89" s="36" t="n">
        <v>1</v>
      </c>
      <c r="B89" s="39" t="s">
        <v>211</v>
      </c>
      <c r="C89" s="38" t="s">
        <v>55</v>
      </c>
      <c r="D89" s="38" t="s">
        <v>212</v>
      </c>
      <c r="E89" s="38" t="s">
        <v>57</v>
      </c>
      <c r="F89" s="38" t="s">
        <v>58</v>
      </c>
    </row>
    <row r="90" customFormat="false" ht="15" hidden="false" customHeight="false" outlineLevel="0" collapsed="false">
      <c r="A90" s="36" t="n">
        <v>2</v>
      </c>
      <c r="B90" s="39" t="s">
        <v>211</v>
      </c>
      <c r="C90" s="38" t="s">
        <v>99</v>
      </c>
      <c r="D90" s="38" t="s">
        <v>213</v>
      </c>
      <c r="E90" s="38" t="s">
        <v>101</v>
      </c>
      <c r="F90" s="38" t="s">
        <v>102</v>
      </c>
    </row>
    <row r="91" customFormat="false" ht="15" hidden="false" customHeight="false" outlineLevel="0" collapsed="false">
      <c r="A91" s="36" t="n">
        <v>3</v>
      </c>
      <c r="B91" s="39" t="s">
        <v>211</v>
      </c>
      <c r="C91" s="38" t="s">
        <v>214</v>
      </c>
      <c r="D91" s="38" t="s">
        <v>215</v>
      </c>
      <c r="E91" s="38" t="s">
        <v>216</v>
      </c>
      <c r="F91" s="38" t="s">
        <v>217</v>
      </c>
    </row>
    <row r="92" customFormat="false" ht="15" hidden="false" customHeight="false" outlineLevel="0" collapsed="false">
      <c r="A92" s="36" t="n">
        <v>4</v>
      </c>
      <c r="B92" s="39" t="s">
        <v>211</v>
      </c>
      <c r="C92" s="38" t="s">
        <v>175</v>
      </c>
      <c r="D92" s="38" t="s">
        <v>218</v>
      </c>
      <c r="E92" s="38" t="s">
        <v>219</v>
      </c>
      <c r="F92" s="37" t="s">
        <v>62</v>
      </c>
    </row>
    <row r="93" customFormat="false" ht="15" hidden="false" customHeight="false" outlineLevel="0" collapsed="false">
      <c r="A93" s="36" t="n">
        <v>5</v>
      </c>
      <c r="B93" s="39" t="s">
        <v>211</v>
      </c>
      <c r="C93" s="38" t="s">
        <v>220</v>
      </c>
      <c r="D93" s="38" t="s">
        <v>221</v>
      </c>
      <c r="E93" s="38" t="s">
        <v>222</v>
      </c>
      <c r="F93" s="38"/>
    </row>
  </sheetData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27.28"/>
    <col collapsed="false" customWidth="true" hidden="false" outlineLevel="0" max="6" min="6" style="0" width="12.56"/>
    <col collapsed="false" customWidth="true" hidden="false" outlineLevel="0" max="7" min="7" style="0" width="15.99"/>
    <col collapsed="false" customWidth="true" hidden="false" outlineLevel="0" max="8" min="8" style="0" width="6.56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22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"/>
      <c r="H2" s="5"/>
      <c r="I2" s="6"/>
      <c r="J2" s="6"/>
      <c r="K2" s="6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</row>
    <row r="7" customFormat="false" ht="25.5" hidden="false" customHeight="false" outlineLevel="0" collapsed="false">
      <c r="A7" s="8" t="s">
        <v>6</v>
      </c>
      <c r="B7" s="9" t="s">
        <v>7</v>
      </c>
      <c r="C7" s="10" t="s">
        <v>8</v>
      </c>
      <c r="D7" s="17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</row>
    <row r="8" customFormat="false" ht="12.75" hidden="false" customHeight="false" outlineLevel="0" collapsed="false">
      <c r="A8" s="12" t="n">
        <v>1</v>
      </c>
      <c r="B8" s="22" t="n">
        <f aca="false">Startovka!A62</f>
        <v>3</v>
      </c>
      <c r="C8" s="22" t="str">
        <f aca="false">Startovka!B62</f>
        <v>S</v>
      </c>
      <c r="D8" s="22" t="str">
        <f aca="false">Startovka!C62</f>
        <v>Martina Boháčová</v>
      </c>
      <c r="E8" s="22" t="str">
        <f aca="false">Startovka!D62</f>
        <v>Caysie Královská manta</v>
      </c>
      <c r="F8" s="22" t="str">
        <f aca="false">Startovka!E62</f>
        <v>papillon</v>
      </c>
      <c r="G8" s="22" t="str">
        <f aca="false">Startovka!F62</f>
        <v>FM Narya Praha</v>
      </c>
      <c r="H8" s="12"/>
      <c r="I8" s="23"/>
      <c r="J8" s="14" t="n">
        <v>26.12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22" t="n">
        <f aca="false">Startovka!A61</f>
        <v>2</v>
      </c>
      <c r="C9" s="22" t="str">
        <f aca="false">Startovka!B61</f>
        <v>XS</v>
      </c>
      <c r="D9" s="22" t="str">
        <f aca="false">Startovka!C61</f>
        <v>Dlasková Denisa</v>
      </c>
      <c r="E9" s="22" t="str">
        <f aca="false">Startovka!D61</f>
        <v>Amálka</v>
      </c>
      <c r="F9" s="22" t="str">
        <f aca="false">Startovka!E61</f>
        <v>Jorkšír. teriér</v>
      </c>
      <c r="G9" s="22" t="str">
        <f aca="false">Startovka!F61</f>
        <v>AMB</v>
      </c>
      <c r="H9" s="12"/>
      <c r="I9" s="23"/>
      <c r="J9" s="14" t="n">
        <v>33.29</v>
      </c>
      <c r="K9" s="15" t="n">
        <f aca="false">(H9+I9)*5</f>
        <v>0</v>
      </c>
    </row>
    <row r="10" customFormat="false" ht="12.75" hidden="false" customHeight="false" outlineLevel="0" collapsed="false">
      <c r="A10" s="12" t="n">
        <v>3</v>
      </c>
      <c r="B10" s="22" t="n">
        <f aca="false">Startovka!A60</f>
        <v>1</v>
      </c>
      <c r="C10" s="22" t="str">
        <f aca="false">Startovka!B60</f>
        <v>XS</v>
      </c>
      <c r="D10" s="22" t="str">
        <f aca="false">Startovka!C60</f>
        <v>Martina Boháčová</v>
      </c>
      <c r="E10" s="22" t="str">
        <f aca="false">Startovka!D60</f>
        <v>Bon Voyage Glamour Flying Joy</v>
      </c>
      <c r="F10" s="22" t="str">
        <f aca="false">Startovka!E60</f>
        <v>papillon</v>
      </c>
      <c r="G10" s="22" t="str">
        <f aca="false">Startovka!F60</f>
        <v>FM Narya Praha</v>
      </c>
      <c r="H10" s="12"/>
      <c r="I10" s="23"/>
      <c r="J10" s="14" t="n">
        <v>35.78</v>
      </c>
      <c r="K10" s="15" t="n">
        <f aca="false">(H10+I10)*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9.56"/>
    <col collapsed="false" customWidth="true" hidden="false" outlineLevel="0" max="5" min="5" style="0" width="26.84"/>
    <col collapsed="false" customWidth="true" hidden="false" outlineLevel="0" max="6" min="6" style="0" width="14.85"/>
    <col collapsed="false" customWidth="true" hidden="false" outlineLevel="0" max="7" min="7" style="0" width="20.41"/>
    <col collapsed="false" customWidth="true" hidden="false" outlineLevel="0" max="10" min="8" style="0" width="7.85"/>
  </cols>
  <sheetData>
    <row r="1" customFormat="false" ht="15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"/>
      <c r="H2" s="5"/>
      <c r="I2" s="6"/>
      <c r="J2" s="6"/>
      <c r="K2" s="6"/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</row>
    <row r="5" customFormat="false" ht="12.75" hidden="false" customHeight="false" outlineLevel="0" collapsed="false">
      <c r="A5" s="2"/>
      <c r="B5" s="3" t="s">
        <v>19</v>
      </c>
      <c r="C5" s="3"/>
      <c r="D5" s="3"/>
      <c r="E5" s="7"/>
      <c r="F5" s="3"/>
      <c r="G5" s="3"/>
      <c r="H5" s="2"/>
      <c r="I5" s="6"/>
      <c r="J5" s="6"/>
      <c r="K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</row>
    <row r="7" customFormat="false" ht="25.5" hidden="false" customHeight="false" outlineLevel="0" collapsed="false">
      <c r="A7" s="8" t="s">
        <v>6</v>
      </c>
      <c r="B7" s="9" t="s">
        <v>7</v>
      </c>
      <c r="C7" s="10" t="s">
        <v>8</v>
      </c>
      <c r="D7" s="17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</row>
    <row r="8" customFormat="false" ht="12.75" hidden="false" customHeight="false" outlineLevel="0" collapsed="false">
      <c r="A8" s="12" t="n">
        <v>1</v>
      </c>
      <c r="B8" s="22" t="n">
        <f aca="false">Startovka!A74</f>
        <v>8</v>
      </c>
      <c r="C8" s="22" t="str">
        <f aca="false">Startovka!B74</f>
        <v>M</v>
      </c>
      <c r="D8" s="22" t="str">
        <f aca="false">Startovka!C74</f>
        <v>Eliška Bímová</v>
      </c>
      <c r="E8" s="22" t="str">
        <f aca="false">Startovka!D74</f>
        <v>Gábi</v>
      </c>
      <c r="F8" s="22" t="str">
        <f aca="false">Startovka!E74</f>
        <v>bígl</v>
      </c>
      <c r="G8" s="22" t="str">
        <f aca="false">Startovka!F74</f>
        <v>AMB</v>
      </c>
      <c r="H8" s="12"/>
      <c r="I8" s="23"/>
      <c r="J8" s="14" t="n">
        <v>32.28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22" t="n">
        <f aca="false">Startovka!A73</f>
        <v>7</v>
      </c>
      <c r="C9" s="22" t="str">
        <f aca="false">Startovka!B73</f>
        <v>M</v>
      </c>
      <c r="D9" s="22" t="str">
        <f aca="false">Startovka!C73</f>
        <v>Barančíková Lucie</v>
      </c>
      <c r="E9" s="22" t="str">
        <f aca="false">Startovka!D73</f>
        <v>Sunny Dingo star</v>
      </c>
      <c r="F9" s="22" t="str">
        <f aca="false">Startovka!E73</f>
        <v>kokr</v>
      </c>
      <c r="G9" s="22" t="n">
        <f aca="false">Startovka!F73</f>
        <v>0</v>
      </c>
      <c r="H9" s="12"/>
      <c r="I9" s="23"/>
      <c r="J9" s="14" t="n">
        <v>38.75</v>
      </c>
      <c r="K9" s="15" t="n">
        <f aca="false">(H9+I9)*5</f>
        <v>0</v>
      </c>
    </row>
    <row r="10" customFormat="false" ht="12.75" hidden="false" customHeight="false" outlineLevel="0" collapsed="false">
      <c r="A10" s="12" t="n">
        <v>3</v>
      </c>
      <c r="B10" s="22" t="n">
        <f aca="false">Startovka!A71</f>
        <v>5</v>
      </c>
      <c r="C10" s="22" t="str">
        <f aca="false">Startovka!B71</f>
        <v>M</v>
      </c>
      <c r="D10" s="22" t="str">
        <f aca="false">Startovka!C71</f>
        <v>Jana Převrátilová</v>
      </c>
      <c r="E10" s="22" t="str">
        <f aca="false">Startovka!D71</f>
        <v>Lucky Dream ze Skalní vyhlídky     sheltie</v>
      </c>
      <c r="F10" s="22" t="str">
        <f aca="false">Startovka!E71</f>
        <v>sheltie</v>
      </c>
      <c r="G10" s="22" t="str">
        <f aca="false">Startovka!F71</f>
        <v>AMB</v>
      </c>
      <c r="H10" s="12" t="n">
        <v>1</v>
      </c>
      <c r="I10" s="23"/>
      <c r="J10" s="14" t="n">
        <v>24.75</v>
      </c>
      <c r="K10" s="15" t="n">
        <f aca="false">(H10+I10)*5</f>
        <v>5</v>
      </c>
    </row>
    <row r="11" customFormat="false" ht="12.75" hidden="false" customHeight="false" outlineLevel="0" collapsed="false">
      <c r="A11" s="12" t="n">
        <v>4</v>
      </c>
      <c r="B11" s="22" t="n">
        <f aca="false">Startovka!A70</f>
        <v>4</v>
      </c>
      <c r="C11" s="22" t="str">
        <f aca="false">Startovka!B70</f>
        <v>M</v>
      </c>
      <c r="D11" s="22" t="str">
        <f aca="false">Startovka!C70</f>
        <v>Veronika Švecová</v>
      </c>
      <c r="E11" s="22" t="str">
        <f aca="false">Startovka!D70</f>
        <v>Idylic Impuls Fort Fox</v>
      </c>
      <c r="F11" s="22" t="str">
        <f aca="false">Startovka!E70</f>
        <v>Sheltie</v>
      </c>
      <c r="G11" s="22" t="str">
        <f aca="false">Startovka!F70</f>
        <v>BADAFA - KK Klánovice</v>
      </c>
      <c r="H11" s="12" t="n">
        <v>1</v>
      </c>
      <c r="I11" s="23"/>
      <c r="J11" s="14" t="n">
        <v>49.97</v>
      </c>
      <c r="K11" s="15" t="n">
        <f aca="false">(H11+I11)*5</f>
        <v>5</v>
      </c>
    </row>
    <row r="12" customFormat="false" ht="12.75" hidden="false" customHeight="false" outlineLevel="0" collapsed="false">
      <c r="A12" s="12" t="n">
        <v>5</v>
      </c>
      <c r="B12" s="22" t="n">
        <f aca="false">Startovka!A72</f>
        <v>6</v>
      </c>
      <c r="C12" s="22" t="str">
        <f aca="false">Startovka!B72</f>
        <v>M</v>
      </c>
      <c r="D12" s="22" t="str">
        <f aca="false">Startovka!C72</f>
        <v>Veronika Horáková</v>
      </c>
      <c r="E12" s="22" t="str">
        <f aca="false">Startovka!D72</f>
        <v>Kessy</v>
      </c>
      <c r="F12" s="22" t="str">
        <f aca="false">Startovka!E72</f>
        <v>Anglický kokršpaněl</v>
      </c>
      <c r="G12" s="22" t="str">
        <f aca="false">Startovka!F72</f>
        <v>AMB</v>
      </c>
      <c r="H12" s="12" t="n">
        <v>3</v>
      </c>
      <c r="I12" s="23" t="n">
        <v>1</v>
      </c>
      <c r="J12" s="14" t="n">
        <v>32.5</v>
      </c>
      <c r="K12" s="15" t="n">
        <f aca="false">(H12+I12)*5</f>
        <v>20</v>
      </c>
    </row>
    <row r="13" customFormat="false" ht="12.75" hidden="false" customHeight="false" outlineLevel="0" collapsed="false">
      <c r="A13" s="12" t="n">
        <v>6</v>
      </c>
      <c r="B13" s="22" t="n">
        <f aca="false">Startovka!A68</f>
        <v>2</v>
      </c>
      <c r="C13" s="22" t="str">
        <f aca="false">Startovka!B68</f>
        <v>M</v>
      </c>
      <c r="D13" s="22" t="str">
        <f aca="false">Startovka!C68</f>
        <v>René Gabriel</v>
      </c>
      <c r="E13" s="22" t="str">
        <f aca="false">Startovka!D68</f>
        <v>Objector Boy ( Goldíček Gabriel)</v>
      </c>
      <c r="F13" s="22" t="str">
        <f aca="false">Startovka!E68</f>
        <v>americký kokršpaněl</v>
      </c>
      <c r="G13" s="22" t="str">
        <f aca="false">Startovka!F68</f>
        <v>Česká Lípa</v>
      </c>
      <c r="H13" s="12"/>
      <c r="I13" s="23"/>
      <c r="J13" s="14" t="n">
        <v>47.12</v>
      </c>
      <c r="K13" s="15" t="n">
        <v>100</v>
      </c>
    </row>
    <row r="14" customFormat="false" ht="12.75" hidden="false" customHeight="false" outlineLevel="0" collapsed="false">
      <c r="A14" s="12" t="n">
        <v>7</v>
      </c>
      <c r="B14" s="22" t="n">
        <f aca="false">Startovka!A69</f>
        <v>3</v>
      </c>
      <c r="C14" s="22" t="str">
        <f aca="false">Startovka!B69</f>
        <v>M</v>
      </c>
      <c r="D14" s="22" t="str">
        <f aca="false">Startovka!C69</f>
        <v>Michaela Štemproková</v>
      </c>
      <c r="E14" s="22" t="str">
        <f aca="false">Startovka!D69</f>
        <v>Tani</v>
      </c>
      <c r="F14" s="22" t="str">
        <f aca="false">Startovka!E69</f>
        <v>šiba</v>
      </c>
      <c r="G14" s="22" t="str">
        <f aca="false">Startovka!F69</f>
        <v>AMB</v>
      </c>
      <c r="H14" s="12"/>
      <c r="I14" s="23"/>
      <c r="J14" s="14" t="n">
        <v>54.16</v>
      </c>
      <c r="K14" s="15" t="n">
        <v>100</v>
      </c>
    </row>
    <row r="15" customFormat="false" ht="12.75" hidden="false" customHeight="false" outlineLevel="0" collapsed="false">
      <c r="A15" s="12" t="n">
        <v>8</v>
      </c>
      <c r="B15" s="22" t="n">
        <f aca="false">Startovka!A67</f>
        <v>1</v>
      </c>
      <c r="C15" s="22" t="str">
        <f aca="false">Startovka!B67</f>
        <v>M</v>
      </c>
      <c r="D15" s="22" t="str">
        <f aca="false">Startovka!C67</f>
        <v>Michaela Hadrbolcová</v>
      </c>
      <c r="E15" s="22" t="str">
        <f aca="false">Startovka!D67</f>
        <v>Aslan Hippophae</v>
      </c>
      <c r="F15" s="22" t="str">
        <f aca="false">Startovka!E67</f>
        <v>PRT</v>
      </c>
      <c r="G15" s="22" t="str">
        <f aca="false">Startovka!F67</f>
        <v>Podještědská smečka</v>
      </c>
      <c r="H15" s="12"/>
      <c r="I15" s="23"/>
      <c r="J15" s="14" t="n">
        <v>64.46</v>
      </c>
      <c r="K15" s="15" t="n">
        <v>100</v>
      </c>
    </row>
    <row r="16" customFormat="false" ht="12.75" hidden="false" customHeight="false" outlineLevel="0" collapsed="false">
      <c r="A16" s="12"/>
      <c r="B16" s="22"/>
      <c r="C16" s="22"/>
      <c r="D16" s="22"/>
      <c r="E16" s="22"/>
      <c r="F16" s="22"/>
      <c r="G16" s="22"/>
      <c r="H16" s="12"/>
      <c r="I16" s="23"/>
      <c r="J16" s="14"/>
      <c r="K16" s="15"/>
    </row>
    <row r="17" customFormat="false" ht="12.75" hidden="false" customHeight="false" outlineLevel="0" collapsed="false">
      <c r="A17" s="12"/>
      <c r="B17" s="22"/>
      <c r="C17" s="22"/>
      <c r="D17" s="22"/>
      <c r="E17" s="22"/>
      <c r="F17" s="22"/>
      <c r="G17" s="22"/>
      <c r="H17" s="12"/>
      <c r="I17" s="23"/>
      <c r="J17" s="14"/>
      <c r="K17" s="15"/>
    </row>
    <row r="18" customFormat="false" ht="12.75" hidden="false" customHeight="false" outlineLevel="0" collapsed="false">
      <c r="A18" s="12"/>
      <c r="B18" s="22"/>
      <c r="C18" s="22"/>
      <c r="D18" s="22"/>
      <c r="E18" s="22"/>
      <c r="F18" s="22"/>
      <c r="G18" s="22"/>
      <c r="H18" s="12"/>
      <c r="I18" s="23"/>
      <c r="J18" s="14"/>
      <c r="K1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.28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0" width="9.14"/>
    <col collapsed="false" customWidth="true" hidden="false" outlineLevel="0" max="7" min="7" style="0" width="14.56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225</v>
      </c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3"/>
      <c r="G3" s="3"/>
      <c r="H3" s="2"/>
      <c r="I3" s="5"/>
      <c r="J3" s="6"/>
      <c r="K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</row>
    <row r="5" customFormat="false" ht="12.75" hidden="false" customHeight="false" outlineLevel="0" collapsed="false">
      <c r="A5" s="2"/>
      <c r="B5" s="3" t="s">
        <v>5</v>
      </c>
      <c r="C5" s="3"/>
      <c r="D5" s="3"/>
      <c r="E5" s="7"/>
      <c r="F5" s="3"/>
      <c r="G5" s="3"/>
      <c r="H5" s="2"/>
      <c r="I5" s="6"/>
      <c r="J5" s="6"/>
      <c r="K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</row>
    <row r="7" customFormat="false" ht="38.25" hidden="false" customHeight="false" outlineLevel="0" collapsed="false">
      <c r="A7" s="8" t="s">
        <v>6</v>
      </c>
      <c r="B7" s="9" t="s">
        <v>7</v>
      </c>
      <c r="C7" s="10" t="s">
        <v>8</v>
      </c>
      <c r="D7" s="17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</row>
    <row r="8" customFormat="false" ht="12.75" hidden="false" customHeight="false" outlineLevel="0" collapsed="false">
      <c r="A8" s="12" t="n">
        <v>1</v>
      </c>
      <c r="B8" s="13" t="n">
        <f aca="false">Startovka!A80</f>
        <v>2</v>
      </c>
      <c r="C8" s="13" t="str">
        <f aca="false">Startovka!B80</f>
        <v>L</v>
      </c>
      <c r="D8" s="13" t="str">
        <f aca="false">Startovka!C80</f>
        <v>Marek Rejmon</v>
      </c>
      <c r="E8" s="13" t="str">
        <f aca="false">Startovka!D80</f>
        <v>Baron</v>
      </c>
      <c r="F8" s="13" t="str">
        <f aca="false">Startovka!E80</f>
        <v>dalmatin</v>
      </c>
      <c r="G8" s="13" t="str">
        <f aca="false">Startovka!F80</f>
        <v>-</v>
      </c>
      <c r="H8" s="12"/>
      <c r="I8" s="12"/>
      <c r="J8" s="14" t="n">
        <v>28.28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13" t="n">
        <f aca="false">Startovka!A81</f>
        <v>3</v>
      </c>
      <c r="C9" s="13" t="str">
        <f aca="false">Startovka!B81</f>
        <v>L</v>
      </c>
      <c r="D9" s="13" t="str">
        <f aca="false">Startovka!C81</f>
        <v>Klára Erlebachová</v>
      </c>
      <c r="E9" s="13" t="str">
        <f aca="false">Startovka!D81</f>
        <v>Ťapin</v>
      </c>
      <c r="F9" s="13" t="str">
        <f aca="false">Startovka!E81</f>
        <v>kříženec</v>
      </c>
      <c r="G9" s="13" t="str">
        <f aca="false">Startovka!F81</f>
        <v>Osa PPP Jičín</v>
      </c>
      <c r="H9" s="12"/>
      <c r="I9" s="12"/>
      <c r="J9" s="14" t="n">
        <v>28.5</v>
      </c>
      <c r="K9" s="15" t="n">
        <f aca="false">(H9+I9)*5</f>
        <v>0</v>
      </c>
    </row>
    <row r="10" customFormat="false" ht="12.75" hidden="false" customHeight="false" outlineLevel="0" collapsed="false">
      <c r="A10" s="12" t="n">
        <v>3</v>
      </c>
      <c r="B10" s="13" t="n">
        <f aca="false">Startovka!A82</f>
        <v>4</v>
      </c>
      <c r="C10" s="13" t="str">
        <f aca="false">Startovka!B82</f>
        <v>L</v>
      </c>
      <c r="D10" s="13" t="str">
        <f aca="false">Startovka!C82</f>
        <v>Kateřina Pospíšilová</v>
      </c>
      <c r="E10" s="13" t="str">
        <f aca="false">Startovka!D82</f>
        <v>Lexi</v>
      </c>
      <c r="F10" s="13" t="str">
        <f aca="false">Startovka!E82</f>
        <v>howavart</v>
      </c>
      <c r="G10" s="13" t="str">
        <f aca="false">Startovka!F82</f>
        <v>AMB</v>
      </c>
      <c r="H10" s="12"/>
      <c r="I10" s="12"/>
      <c r="J10" s="14" t="n">
        <v>31.69</v>
      </c>
      <c r="K10" s="15" t="n">
        <f aca="false">(H10+I10)*5</f>
        <v>0</v>
      </c>
    </row>
    <row r="11" customFormat="false" ht="12.75" hidden="false" customHeight="false" outlineLevel="0" collapsed="false">
      <c r="A11" s="12" t="n">
        <v>4</v>
      </c>
      <c r="B11" s="13" t="n">
        <f aca="false">Startovka!A79</f>
        <v>1</v>
      </c>
      <c r="C11" s="13" t="str">
        <f aca="false">Startovka!B79</f>
        <v>L</v>
      </c>
      <c r="D11" s="13" t="str">
        <f aca="false">Startovka!C79</f>
        <v>Kateřina Veinlichová</v>
      </c>
      <c r="E11" s="13" t="str">
        <f aca="false">Startovka!D79</f>
        <v>Beauty Angie ze Štokova</v>
      </c>
      <c r="F11" s="13" t="str">
        <f aca="false">Startovka!E79</f>
        <v>AKE</v>
      </c>
      <c r="G11" s="13" t="str">
        <f aca="false">Startovka!F79</f>
        <v> OSA PPP Jičín</v>
      </c>
      <c r="H11" s="12" t="n">
        <v>2</v>
      </c>
      <c r="I11" s="12"/>
      <c r="J11" s="14" t="n">
        <v>26.35</v>
      </c>
      <c r="K11" s="15" t="n">
        <f aca="false">(H11+I11)*5</f>
        <v>10</v>
      </c>
    </row>
    <row r="12" customFormat="false" ht="12.75" hidden="false" customHeight="false" outlineLevel="0" collapsed="false">
      <c r="A12" s="12" t="n">
        <v>5</v>
      </c>
      <c r="B12" s="13" t="n">
        <f aca="false">Startovka!A83</f>
        <v>5</v>
      </c>
      <c r="C12" s="13" t="str">
        <f aca="false">Startovka!B83</f>
        <v>L</v>
      </c>
      <c r="D12" s="13" t="str">
        <f aca="false">Startovka!C83</f>
        <v>Zuzana Bursová </v>
      </c>
      <c r="E12" s="13" t="str">
        <f aca="false">Startovka!D83</f>
        <v>Caira</v>
      </c>
      <c r="F12" s="13" t="str">
        <f aca="false">Startovka!E83</f>
        <v>flat </v>
      </c>
      <c r="G12" s="13" t="str">
        <f aca="false">Startovka!F83</f>
        <v>AMB</v>
      </c>
      <c r="H12" s="12"/>
      <c r="I12" s="12"/>
      <c r="J12" s="14" t="n">
        <v>37.96</v>
      </c>
      <c r="K12" s="15" t="n">
        <v>10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2"/>
      <c r="I13" s="12"/>
      <c r="J13" s="14"/>
      <c r="K13" s="15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2"/>
      <c r="I14" s="12"/>
      <c r="J14" s="14"/>
      <c r="K14" s="15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2"/>
      <c r="I15" s="12"/>
      <c r="J15" s="14"/>
      <c r="K1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18.85"/>
    <col collapsed="false" customWidth="true" hidden="false" outlineLevel="0" max="5" min="5" style="0" width="21.84"/>
    <col collapsed="false" customWidth="true" hidden="false" outlineLevel="0" max="6" min="6" style="0" width="17.99"/>
    <col collapsed="false" customWidth="true" hidden="false" outlineLevel="0" max="7" min="7" style="0" width="24.13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226</v>
      </c>
    </row>
    <row r="3" customFormat="false" ht="12.75" hidden="false" customHeight="false" outlineLevel="0" collapsed="false">
      <c r="A3" s="2"/>
      <c r="B3" s="3" t="s">
        <v>18</v>
      </c>
      <c r="C3" s="3"/>
      <c r="D3" s="3"/>
      <c r="E3" s="4" t="s">
        <v>2</v>
      </c>
      <c r="F3" s="3"/>
      <c r="G3" s="3"/>
      <c r="H3" s="2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7" t="s">
        <v>4</v>
      </c>
      <c r="F4" s="3"/>
      <c r="G4" s="3"/>
      <c r="H4" s="2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2"/>
      <c r="B5" s="3" t="s">
        <v>19</v>
      </c>
      <c r="C5" s="3"/>
      <c r="D5" s="3"/>
      <c r="E5" s="7"/>
      <c r="F5" s="3"/>
      <c r="G5" s="3"/>
      <c r="H5" s="2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2"/>
      <c r="B6" s="3"/>
      <c r="C6" s="3"/>
      <c r="D6" s="3"/>
      <c r="E6" s="7"/>
      <c r="F6" s="3"/>
      <c r="G6" s="3"/>
      <c r="H6" s="2"/>
      <c r="I6" s="6"/>
      <c r="J6" s="6"/>
      <c r="K6" s="6"/>
      <c r="L6" s="6"/>
      <c r="M6" s="6"/>
      <c r="N6" s="6"/>
      <c r="O6" s="6"/>
    </row>
    <row r="7" customFormat="false" ht="29.25" hidden="false" customHeight="true" outlineLevel="0" collapsed="false">
      <c r="A7" s="8" t="s">
        <v>6</v>
      </c>
      <c r="B7" s="9" t="s">
        <v>7</v>
      </c>
      <c r="C7" s="10" t="s">
        <v>8</v>
      </c>
      <c r="D7" s="17" t="s">
        <v>9</v>
      </c>
      <c r="E7" s="9" t="s">
        <v>10</v>
      </c>
      <c r="F7" s="9" t="s">
        <v>11</v>
      </c>
      <c r="G7" s="9" t="s">
        <v>12</v>
      </c>
      <c r="H7" s="8" t="s">
        <v>13</v>
      </c>
      <c r="I7" s="11" t="s">
        <v>14</v>
      </c>
      <c r="J7" s="8" t="s">
        <v>15</v>
      </c>
      <c r="K7" s="11" t="s">
        <v>16</v>
      </c>
      <c r="L7" s="19"/>
      <c r="M7" s="19"/>
      <c r="N7" s="20"/>
      <c r="O7" s="21"/>
    </row>
    <row r="8" customFormat="false" ht="12.75" hidden="false" customHeight="false" outlineLevel="0" collapsed="false">
      <c r="A8" s="12" t="n">
        <v>1</v>
      </c>
      <c r="B8" s="13" t="n">
        <f aca="false">Startovka!A19</f>
        <v>13</v>
      </c>
      <c r="C8" s="13" t="str">
        <f aca="false">Startovka!B19</f>
        <v>S</v>
      </c>
      <c r="D8" s="13" t="str">
        <f aca="false">Startovka!C19</f>
        <v>Lucie Šmejdová</v>
      </c>
      <c r="E8" s="13" t="str">
        <f aca="false">Startovka!D19</f>
        <v>Jackie</v>
      </c>
      <c r="F8" s="13" t="str">
        <f aca="false">Startovka!E19</f>
        <v>Jack Russel terier</v>
      </c>
      <c r="G8" s="13" t="str">
        <f aca="false">Startovka!F19</f>
        <v>Psola Liberec</v>
      </c>
      <c r="H8" s="12"/>
      <c r="I8" s="12"/>
      <c r="J8" s="14" t="n">
        <v>23.34</v>
      </c>
      <c r="K8" s="15" t="n">
        <f aca="false">(H8+I8)*5</f>
        <v>0</v>
      </c>
    </row>
    <row r="9" customFormat="false" ht="12.75" hidden="false" customHeight="false" outlineLevel="0" collapsed="false">
      <c r="A9" s="12" t="n">
        <v>2</v>
      </c>
      <c r="B9" s="13" t="n">
        <f aca="false">Startovka!A22</f>
        <v>16</v>
      </c>
      <c r="C9" s="13" t="str">
        <f aca="false">Startovka!B22</f>
        <v>S</v>
      </c>
      <c r="D9" s="13" t="str">
        <f aca="false">Startovka!C22</f>
        <v>Jitka Boleslavová</v>
      </c>
      <c r="E9" s="13" t="str">
        <f aca="false">Startovka!D22</f>
        <v>Oskar</v>
      </c>
      <c r="F9" s="13" t="str">
        <f aca="false">Startovka!E22</f>
        <v>voříšek</v>
      </c>
      <c r="G9" s="13" t="str">
        <f aca="false">Startovka!F22</f>
        <v>ZKO Hořice</v>
      </c>
      <c r="H9" s="12"/>
      <c r="I9" s="12"/>
      <c r="J9" s="14" t="n">
        <v>23.97</v>
      </c>
      <c r="K9" s="15" t="n">
        <f aca="false">(H9+I9)*5</f>
        <v>0</v>
      </c>
    </row>
    <row r="10" s="51" customFormat="true" ht="12.75" hidden="false" customHeight="false" outlineLevel="0" collapsed="false">
      <c r="A10" s="12" t="n">
        <v>3</v>
      </c>
      <c r="B10" s="13" t="n">
        <f aca="false">Startovka!A9</f>
        <v>3</v>
      </c>
      <c r="C10" s="13" t="str">
        <f aca="false">Startovka!B9</f>
        <v>XS</v>
      </c>
      <c r="D10" s="13" t="str">
        <f aca="false">Startovka!C9</f>
        <v>Zuzana Vlčková</v>
      </c>
      <c r="E10" s="13" t="str">
        <f aca="false">Startovka!D9</f>
        <v>Lilly</v>
      </c>
      <c r="F10" s="13" t="str">
        <f aca="false">Startovka!E9</f>
        <v>čivava</v>
      </c>
      <c r="G10" s="13" t="str">
        <f aca="false">Startovka!F9</f>
        <v>OSA Panda Praha</v>
      </c>
      <c r="H10" s="12"/>
      <c r="I10" s="12"/>
      <c r="J10" s="14" t="n">
        <v>24</v>
      </c>
      <c r="K10" s="15" t="n">
        <f aca="false">(H10+I10)*5</f>
        <v>0</v>
      </c>
    </row>
    <row r="11" customFormat="false" ht="12.75" hidden="false" customHeight="false" outlineLevel="0" collapsed="false">
      <c r="A11" s="12" t="n">
        <v>4</v>
      </c>
      <c r="B11" s="13" t="n">
        <f aca="false">Startovka!A7</f>
        <v>1</v>
      </c>
      <c r="C11" s="13" t="str">
        <f aca="false">Startovka!B7</f>
        <v>XS</v>
      </c>
      <c r="D11" s="13" t="str">
        <f aca="false">Startovka!C7</f>
        <v>Michaela Švejdová</v>
      </c>
      <c r="E11" s="13" t="str">
        <f aca="false">Startovka!D7</f>
        <v>Madlenka</v>
      </c>
      <c r="F11" s="13" t="str">
        <f aca="false">Startovka!E7</f>
        <v>Yorkshire terrier</v>
      </c>
      <c r="G11" s="13" t="str">
        <f aca="false">Startovka!F7</f>
        <v>Česká Lípa</v>
      </c>
      <c r="H11" s="12"/>
      <c r="I11" s="12"/>
      <c r="J11" s="14" t="n">
        <v>29.44</v>
      </c>
      <c r="K11" s="15" t="n">
        <f aca="false">(H11+I11)*5</f>
        <v>0</v>
      </c>
    </row>
    <row r="12" customFormat="false" ht="12.75" hidden="false" customHeight="false" outlineLevel="0" collapsed="false">
      <c r="A12" s="12" t="n">
        <v>5</v>
      </c>
      <c r="B12" s="13" t="n">
        <f aca="false">Startovka!A21</f>
        <v>15</v>
      </c>
      <c r="C12" s="13" t="str">
        <f aca="false">Startovka!B21</f>
        <v>XS</v>
      </c>
      <c r="D12" s="13" t="str">
        <f aca="false">Startovka!C21</f>
        <v>Šárka Hudská</v>
      </c>
      <c r="E12" s="13" t="str">
        <f aca="false">Startovka!D21</f>
        <v>Jessie</v>
      </c>
      <c r="F12" s="13" t="str">
        <f aca="false">Startovka!E21</f>
        <v>Yorkšírský teriér</v>
      </c>
      <c r="G12" s="13" t="str">
        <f aca="false">Startovka!F21</f>
        <v>Klub agility Turnov</v>
      </c>
      <c r="H12" s="12"/>
      <c r="I12" s="12"/>
      <c r="J12" s="14" t="n">
        <v>29.94</v>
      </c>
      <c r="K12" s="15" t="n">
        <f aca="false">(H12+I12)*5</f>
        <v>0</v>
      </c>
    </row>
    <row r="13" customFormat="false" ht="12.75" hidden="false" customHeight="false" outlineLevel="0" collapsed="false">
      <c r="A13" s="12" t="n">
        <v>6</v>
      </c>
      <c r="B13" s="13" t="n">
        <f aca="false">Startovka!A15</f>
        <v>9</v>
      </c>
      <c r="C13" s="13" t="str">
        <f aca="false">Startovka!B15</f>
        <v>S</v>
      </c>
      <c r="D13" s="13" t="str">
        <f aca="false">Startovka!C15</f>
        <v>Lucka Džuvarovská</v>
      </c>
      <c r="E13" s="13" t="str">
        <f aca="false">Startovka!D15</f>
        <v>Sunny</v>
      </c>
      <c r="F13" s="13" t="str">
        <f aca="false">Startovka!E15</f>
        <v>knírač malý</v>
      </c>
      <c r="G13" s="13" t="str">
        <f aca="false">Startovka!F15</f>
        <v>AMB</v>
      </c>
      <c r="H13" s="12"/>
      <c r="I13" s="12"/>
      <c r="J13" s="14" t="n">
        <v>32.73</v>
      </c>
      <c r="K13" s="15" t="n">
        <f aca="false">(H13+I13)*5</f>
        <v>0</v>
      </c>
    </row>
    <row r="14" customFormat="false" ht="12.75" hidden="false" customHeight="false" outlineLevel="0" collapsed="false">
      <c r="A14" s="12" t="n">
        <v>7</v>
      </c>
      <c r="B14" s="13" t="n">
        <f aca="false">Startovka!A18</f>
        <v>12</v>
      </c>
      <c r="C14" s="13" t="str">
        <f aca="false">Startovka!B18</f>
        <v>S</v>
      </c>
      <c r="D14" s="13" t="str">
        <f aca="false">Startovka!C18</f>
        <v>Olga Křížová</v>
      </c>
      <c r="E14" s="13" t="str">
        <f aca="false">Startovka!D18</f>
        <v>Picasso Blataj</v>
      </c>
      <c r="F14" s="13" t="str">
        <f aca="false">Startovka!E18</f>
        <v>WHWT</v>
      </c>
      <c r="G14" s="13" t="str">
        <f aca="false">Startovka!F18</f>
        <v>Psola Liberec</v>
      </c>
      <c r="H14" s="12"/>
      <c r="I14" s="12"/>
      <c r="J14" s="14" t="n">
        <v>33.58</v>
      </c>
      <c r="K14" s="15" t="n">
        <f aca="false">(H14+I14)*5</f>
        <v>0</v>
      </c>
    </row>
    <row r="15" customFormat="false" ht="12.75" hidden="false" customHeight="false" outlineLevel="0" collapsed="false">
      <c r="A15" s="12" t="n">
        <v>8</v>
      </c>
      <c r="B15" s="13" t="n">
        <f aca="false">Startovka!A20</f>
        <v>14</v>
      </c>
      <c r="C15" s="13" t="str">
        <f aca="false">Startovka!B20</f>
        <v>S</v>
      </c>
      <c r="D15" s="13" t="str">
        <f aca="false">Startovka!C20</f>
        <v>Filip Milichovský </v>
      </c>
      <c r="E15" s="13" t="str">
        <f aca="false">Startovka!D20</f>
        <v>Sissi</v>
      </c>
      <c r="F15" s="13" t="str">
        <f aca="false">Startovka!E20</f>
        <v>bišon</v>
      </c>
      <c r="G15" s="13" t="str">
        <f aca="false">Startovka!F20</f>
        <v>Psola Liberec</v>
      </c>
      <c r="H15" s="12" t="n">
        <v>1</v>
      </c>
      <c r="I15" s="12"/>
      <c r="J15" s="14" t="n">
        <v>29.81</v>
      </c>
      <c r="K15" s="15" t="n">
        <f aca="false">(H15+I15)*5</f>
        <v>5</v>
      </c>
    </row>
    <row r="16" customFormat="false" ht="12.75" hidden="false" customHeight="false" outlineLevel="0" collapsed="false">
      <c r="A16" s="12" t="n">
        <v>9</v>
      </c>
      <c r="B16" s="13" t="n">
        <f aca="false">Startovka!A11</f>
        <v>5</v>
      </c>
      <c r="C16" s="13" t="str">
        <f aca="false">Startovka!B11</f>
        <v>S</v>
      </c>
      <c r="D16" s="13" t="str">
        <f aca="false">Startovka!C11</f>
        <v>Bára Andrová</v>
      </c>
      <c r="E16" s="13" t="str">
        <f aca="false">Startovka!D11</f>
        <v>Orin</v>
      </c>
      <c r="F16" s="13" t="str">
        <f aca="false">Startovka!E11</f>
        <v>trpasličí pudl</v>
      </c>
      <c r="G16" s="13" t="str">
        <f aca="false">Startovka!F11</f>
        <v>OSA Podještědská smečka</v>
      </c>
      <c r="H16" s="12"/>
      <c r="I16" s="12" t="n">
        <v>1</v>
      </c>
      <c r="J16" s="14" t="n">
        <v>33.35</v>
      </c>
      <c r="K16" s="15" t="n">
        <f aca="false">(H16+I16)*5</f>
        <v>5</v>
      </c>
    </row>
    <row r="17" customFormat="false" ht="12.75" hidden="false" customHeight="false" outlineLevel="0" collapsed="false">
      <c r="A17" s="12" t="n">
        <v>10</v>
      </c>
      <c r="B17" s="13" t="n">
        <f aca="false">Startovka!A17</f>
        <v>11</v>
      </c>
      <c r="C17" s="13" t="str">
        <f aca="false">Startovka!B17</f>
        <v>S</v>
      </c>
      <c r="D17" s="13" t="str">
        <f aca="false">Startovka!C17</f>
        <v>Nella Podlipná</v>
      </c>
      <c r="E17" s="13" t="str">
        <f aca="false">Startovka!D17</f>
        <v>MaGGie</v>
      </c>
      <c r="F17" s="13" t="str">
        <f aca="false">Startovka!E17</f>
        <v>JRT</v>
      </c>
      <c r="G17" s="13" t="str">
        <f aca="false">Startovka!F17</f>
        <v>OSA Panda Praha</v>
      </c>
      <c r="H17" s="12"/>
      <c r="I17" s="12" t="n">
        <v>1</v>
      </c>
      <c r="J17" s="14" t="n">
        <v>33.95</v>
      </c>
      <c r="K17" s="15" t="n">
        <f aca="false">(H17+I17)*5</f>
        <v>5</v>
      </c>
    </row>
    <row r="18" customFormat="false" ht="12.75" hidden="false" customHeight="false" outlineLevel="0" collapsed="false">
      <c r="A18" s="12" t="n">
        <v>11</v>
      </c>
      <c r="B18" s="13" t="n">
        <f aca="false">Startovka!A16</f>
        <v>10</v>
      </c>
      <c r="C18" s="13" t="str">
        <f aca="false">Startovka!B16</f>
        <v>S</v>
      </c>
      <c r="D18" s="13" t="str">
        <f aca="false">Startovka!C16</f>
        <v>Zuzana Sedláčková</v>
      </c>
      <c r="E18" s="13" t="str">
        <f aca="false">Startovka!D16</f>
        <v>Athea Lunero</v>
      </c>
      <c r="F18" s="13" t="str">
        <f aca="false">Startovka!E16</f>
        <v>Jack russell terrier</v>
      </c>
      <c r="G18" s="13" t="n">
        <f aca="false">Startovka!F16</f>
        <v>0</v>
      </c>
      <c r="H18" s="12" t="n">
        <v>2</v>
      </c>
      <c r="I18" s="12"/>
      <c r="J18" s="14" t="n">
        <v>26.87</v>
      </c>
      <c r="K18" s="15" t="n">
        <f aca="false">(H18+I18)*5</f>
        <v>10</v>
      </c>
    </row>
    <row r="19" customFormat="false" ht="12.75" hidden="false" customHeight="false" outlineLevel="0" collapsed="false">
      <c r="A19" s="12" t="n">
        <v>12</v>
      </c>
      <c r="B19" s="13" t="n">
        <f aca="false">Startovka!A14</f>
        <v>8</v>
      </c>
      <c r="C19" s="13" t="str">
        <f aca="false">Startovka!B14</f>
        <v>S</v>
      </c>
      <c r="D19" s="13" t="str">
        <f aca="false">Startovka!C14</f>
        <v>Martina Veselá</v>
      </c>
      <c r="E19" s="13" t="str">
        <f aca="false">Startovka!D14</f>
        <v>Emory Magická hvězda</v>
      </c>
      <c r="F19" s="13" t="str">
        <f aca="false">Startovka!E14</f>
        <v>Německý špic střední</v>
      </c>
      <c r="G19" s="13" t="str">
        <f aca="false">Startovka!F14</f>
        <v>ZKO Kralupy n. V.</v>
      </c>
      <c r="H19" s="12"/>
      <c r="I19" s="12" t="n">
        <v>2</v>
      </c>
      <c r="J19" s="14" t="n">
        <v>40</v>
      </c>
      <c r="K19" s="15" t="n">
        <f aca="false">(H19+I19)*5</f>
        <v>10</v>
      </c>
    </row>
    <row r="20" customFormat="false" ht="12.75" hidden="false" customHeight="false" outlineLevel="0" collapsed="false">
      <c r="A20" s="12" t="n">
        <v>13</v>
      </c>
      <c r="B20" s="13" t="n">
        <f aca="false">Startovka!A8</f>
        <v>2</v>
      </c>
      <c r="C20" s="13" t="str">
        <f aca="false">Startovka!B8</f>
        <v>XS</v>
      </c>
      <c r="D20" s="13" t="str">
        <f aca="false">Startovka!C8</f>
        <v>Blanka Kyselová</v>
      </c>
      <c r="E20" s="13" t="str">
        <f aca="false">Startovka!D8</f>
        <v>Ája Černý Mustang</v>
      </c>
      <c r="F20" s="13" t="str">
        <f aca="false">Startovka!E8</f>
        <v>Jezevčík bez PP</v>
      </c>
      <c r="G20" s="13" t="n">
        <f aca="false">Startovka!F8</f>
        <v>0</v>
      </c>
      <c r="H20" s="12"/>
      <c r="I20" s="12" t="n">
        <v>2</v>
      </c>
      <c r="J20" s="14" t="n">
        <v>64.02</v>
      </c>
      <c r="K20" s="15" t="n">
        <f aca="false">(H20+I20)*5</f>
        <v>10</v>
      </c>
    </row>
    <row r="21" customFormat="false" ht="12.75" hidden="false" customHeight="false" outlineLevel="0" collapsed="false">
      <c r="A21" s="12" t="n">
        <v>14</v>
      </c>
      <c r="B21" s="13" t="n">
        <f aca="false">Startovka!A10</f>
        <v>4</v>
      </c>
      <c r="C21" s="13" t="str">
        <f aca="false">Startovka!B10</f>
        <v>S</v>
      </c>
      <c r="D21" s="13" t="str">
        <f aca="false">Startovka!C10</f>
        <v>Nikola Prokopová</v>
      </c>
      <c r="E21" s="13" t="str">
        <f aca="false">Startovka!D10</f>
        <v>Keysi</v>
      </c>
      <c r="F21" s="13" t="str">
        <f aca="false">Startovka!E10</f>
        <v>JRT</v>
      </c>
      <c r="G21" s="13" t="str">
        <f aca="false">Startovka!F10</f>
        <v>OSA Panda</v>
      </c>
      <c r="H21" s="12" t="n">
        <v>1</v>
      </c>
      <c r="I21" s="12" t="n">
        <v>2</v>
      </c>
      <c r="J21" s="14" t="n">
        <v>34.55</v>
      </c>
      <c r="K21" s="15" t="n">
        <f aca="false">(H21+I21)*5</f>
        <v>15</v>
      </c>
    </row>
    <row r="22" customFormat="false" ht="12.75" hidden="false" customHeight="false" outlineLevel="0" collapsed="false">
      <c r="A22" s="12" t="n">
        <v>15</v>
      </c>
      <c r="B22" s="13" t="n">
        <f aca="false">Startovka!A13</f>
        <v>7</v>
      </c>
      <c r="C22" s="13" t="str">
        <f aca="false">Startovka!B13</f>
        <v>S</v>
      </c>
      <c r="D22" s="13" t="str">
        <f aca="false">Startovka!C13</f>
        <v>Lucie Hlubučková</v>
      </c>
      <c r="E22" s="13" t="str">
        <f aca="false">Startovka!D13</f>
        <v>Terka</v>
      </c>
      <c r="F22" s="13" t="str">
        <f aca="false">Startovka!E13</f>
        <v>kříženec</v>
      </c>
      <c r="G22" s="13" t="str">
        <f aca="false">Startovka!F13</f>
        <v>Klub agility Turnov</v>
      </c>
      <c r="H22" s="12"/>
      <c r="I22" s="12" t="n">
        <v>3</v>
      </c>
      <c r="J22" s="14" t="n">
        <v>44.53</v>
      </c>
      <c r="K22" s="15" t="n">
        <f aca="false">(H22+I22)*5</f>
        <v>15</v>
      </c>
    </row>
    <row r="23" customFormat="false" ht="12.75" hidden="false" customHeight="false" outlineLevel="0" collapsed="false">
      <c r="A23" s="12" t="n">
        <v>16</v>
      </c>
      <c r="B23" s="13" t="n">
        <f aca="false">Startovka!A12</f>
        <v>6</v>
      </c>
      <c r="C23" s="13" t="str">
        <f aca="false">Startovka!B12</f>
        <v>S</v>
      </c>
      <c r="D23" s="13" t="str">
        <f aca="false">Startovka!C12</f>
        <v>Barančíková Lucie</v>
      </c>
      <c r="E23" s="13" t="str">
        <f aca="false">Startovka!D12</f>
        <v>Beatrice Lucky Star</v>
      </c>
      <c r="F23" s="13" t="str">
        <f aca="false">Startovka!E12</f>
        <v>kavalír </v>
      </c>
      <c r="G23" s="13" t="n">
        <f aca="false">Startovka!F12</f>
        <v>0</v>
      </c>
      <c r="H23" s="12"/>
      <c r="I23" s="12"/>
      <c r="J23" s="14" t="s">
        <v>227</v>
      </c>
      <c r="K23" s="15" t="n">
        <v>100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2"/>
      <c r="I24" s="12"/>
      <c r="J24" s="14"/>
      <c r="K24" s="15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2"/>
      <c r="I25" s="12"/>
      <c r="J25" s="14"/>
      <c r="K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2"/>
      <c r="I26" s="12"/>
      <c r="J26" s="14"/>
      <c r="K26" s="15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2"/>
      <c r="I27" s="12"/>
      <c r="J27" s="14"/>
      <c r="K27" s="15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2"/>
      <c r="I28" s="12"/>
      <c r="J28" s="14"/>
      <c r="K28" s="15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2"/>
      <c r="I29" s="12"/>
      <c r="J29" s="14"/>
      <c r="K29" s="15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2"/>
      <c r="I30" s="12"/>
      <c r="J30" s="14"/>
      <c r="K3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1:51:06Z</dcterms:created>
  <dc:creator>Petra</dc:creator>
  <dc:description/>
  <dc:language>en-US</dc:language>
  <cp:lastModifiedBy>uzivatel</cp:lastModifiedBy>
  <cp:lastPrinted>2012-06-09T12:24:54Z</cp:lastPrinted>
  <dcterms:modified xsi:type="dcterms:W3CDTF">2012-06-09T12:48:09Z</dcterms:modified>
  <cp:revision>0</cp:revision>
  <dc:subject/>
  <dc:title/>
</cp:coreProperties>
</file>